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LOCAL</t>
  </si>
  <si>
    <t xml:space="preserve">DE DICIEMBRE 2018 A DICIEMBRE 2019</t>
  </si>
  <si>
    <t xml:space="preserve">(En miles de Balboas)</t>
  </si>
  <si>
    <t xml:space="preserve">Tipos de Fideicomiso</t>
  </si>
  <si>
    <t xml:space="preserve">Trimestres</t>
  </si>
  <si>
    <t xml:space="preserve">IV - 2018</t>
  </si>
  <si>
    <t xml:space="preserve">I - 2019</t>
  </si>
  <si>
    <t xml:space="preserve">II - 2019</t>
  </si>
  <si>
    <t xml:space="preserve">III - 2019</t>
  </si>
  <si>
    <t xml:space="preserve">IV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3" customFormat="tru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75" hidden="false" customHeight="false" outlineLevel="0" collapsed="false">
      <c r="A9" s="5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2"/>
      <c r="H10" s="11"/>
      <c r="I10" s="12"/>
      <c r="J10" s="11"/>
      <c r="K10" s="12"/>
    </row>
    <row r="11" customFormat="false" ht="12.75" hidden="false" customHeight="false" outlineLevel="0" collapsed="false">
      <c r="A11" s="13" t="s">
        <v>14</v>
      </c>
      <c r="B11" s="11" t="n">
        <v>29</v>
      </c>
      <c r="C11" s="11" t="n">
        <v>76645</v>
      </c>
      <c r="D11" s="11" t="n">
        <v>33</v>
      </c>
      <c r="E11" s="11" t="n">
        <v>70424</v>
      </c>
      <c r="F11" s="11" t="n">
        <v>30</v>
      </c>
      <c r="G11" s="12" t="n">
        <v>74688.99561</v>
      </c>
      <c r="H11" s="11" t="n">
        <v>36</v>
      </c>
      <c r="I11" s="12" t="n">
        <v>75901</v>
      </c>
      <c r="J11" s="11" t="n">
        <v>36</v>
      </c>
      <c r="K11" s="12" t="n">
        <v>71370.05099</v>
      </c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2"/>
      <c r="H12" s="11"/>
      <c r="I12" s="12"/>
      <c r="J12" s="11"/>
      <c r="K12" s="12"/>
    </row>
    <row r="13" customFormat="false" ht="12.75" hidden="false" customHeight="false" outlineLevel="0" collapsed="false">
      <c r="A13" s="13" t="s">
        <v>15</v>
      </c>
      <c r="B13" s="11" t="n">
        <v>18</v>
      </c>
      <c r="C13" s="11" t="n">
        <v>217091</v>
      </c>
      <c r="D13" s="11" t="n">
        <v>19</v>
      </c>
      <c r="E13" s="11" t="n">
        <v>226609</v>
      </c>
      <c r="F13" s="11" t="n">
        <v>20</v>
      </c>
      <c r="G13" s="12" t="n">
        <v>312720.46945</v>
      </c>
      <c r="H13" s="11" t="n">
        <v>19</v>
      </c>
      <c r="I13" s="12" t="n">
        <v>330493</v>
      </c>
      <c r="J13" s="11" t="n">
        <v>21</v>
      </c>
      <c r="K13" s="12" t="n">
        <v>353229.32666</v>
      </c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2"/>
      <c r="H14" s="11"/>
      <c r="I14" s="12"/>
      <c r="J14" s="11"/>
      <c r="K14" s="12"/>
    </row>
    <row r="15" customFormat="false" ht="12.75" hidden="false" customHeight="false" outlineLevel="0" collapsed="false">
      <c r="A15" s="13" t="s">
        <v>16</v>
      </c>
      <c r="B15" s="11" t="n">
        <v>14</v>
      </c>
      <c r="C15" s="11" t="n">
        <v>142600</v>
      </c>
      <c r="D15" s="11" t="n">
        <v>22</v>
      </c>
      <c r="E15" s="11" t="n">
        <v>140596</v>
      </c>
      <c r="F15" s="11" t="n">
        <v>21</v>
      </c>
      <c r="G15" s="12" t="n">
        <v>154351.44959</v>
      </c>
      <c r="H15" s="11" t="n">
        <v>12</v>
      </c>
      <c r="I15" s="12" t="n">
        <v>138567</v>
      </c>
      <c r="J15" s="11" t="n">
        <v>21</v>
      </c>
      <c r="K15" s="12" t="n">
        <v>125519.47021</v>
      </c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2"/>
      <c r="H16" s="11"/>
      <c r="I16" s="12"/>
      <c r="J16" s="11"/>
      <c r="K16" s="12"/>
    </row>
    <row r="17" customFormat="false" ht="12.75" hidden="false" customHeight="false" outlineLevel="0" collapsed="false">
      <c r="A17" s="13" t="s">
        <v>17</v>
      </c>
      <c r="B17" s="11" t="n">
        <v>3</v>
      </c>
      <c r="C17" s="11" t="n">
        <v>11512</v>
      </c>
      <c r="D17" s="11" t="n">
        <v>3</v>
      </c>
      <c r="E17" s="11" t="n">
        <v>11569</v>
      </c>
      <c r="F17" s="11" t="n">
        <v>3</v>
      </c>
      <c r="G17" s="12" t="n">
        <v>11764.77757</v>
      </c>
      <c r="H17" s="11" t="n">
        <v>4</v>
      </c>
      <c r="I17" s="12" t="n">
        <v>11743</v>
      </c>
      <c r="J17" s="11" t="n">
        <v>4</v>
      </c>
      <c r="K17" s="12" t="n">
        <v>12010.1204</v>
      </c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2"/>
      <c r="H18" s="11"/>
      <c r="I18" s="12"/>
      <c r="J18" s="11"/>
      <c r="K18" s="12"/>
    </row>
    <row r="19" customFormat="false" ht="12.75" hidden="false" customHeight="false" outlineLevel="0" collapsed="false">
      <c r="A19" s="13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/>
      <c r="G20" s="12"/>
      <c r="H20" s="11"/>
      <c r="I20" s="12"/>
      <c r="J20" s="11"/>
      <c r="K20" s="12"/>
    </row>
    <row r="21" customFormat="false" ht="12.75" hidden="false" customHeight="false" outlineLevel="0" collapsed="false">
      <c r="A21" s="14" t="s">
        <v>19</v>
      </c>
      <c r="B21" s="11" t="n">
        <v>1569</v>
      </c>
      <c r="C21" s="11" t="n">
        <v>21865</v>
      </c>
      <c r="D21" s="11" t="n">
        <v>1467</v>
      </c>
      <c r="E21" s="11" t="n">
        <v>21588</v>
      </c>
      <c r="F21" s="11" t="n">
        <v>1411</v>
      </c>
      <c r="G21" s="12" t="n">
        <v>21924.49199</v>
      </c>
      <c r="H21" s="11" t="n">
        <v>1363</v>
      </c>
      <c r="I21" s="12" t="n">
        <v>22784</v>
      </c>
      <c r="J21" s="11" t="n">
        <v>1363</v>
      </c>
      <c r="K21" s="12" t="n">
        <v>23176.96443</v>
      </c>
    </row>
    <row r="22" customFormat="false" ht="12.75" hidden="false" customHeight="false" outlineLevel="0" collapsed="false">
      <c r="A22" s="13"/>
      <c r="B22" s="15"/>
      <c r="C22" s="15"/>
      <c r="D22" s="15"/>
      <c r="E22" s="15"/>
      <c r="F22" s="15"/>
      <c r="G22" s="16"/>
      <c r="H22" s="15"/>
      <c r="I22" s="16"/>
      <c r="J22" s="15"/>
      <c r="K22" s="16"/>
    </row>
    <row r="23" customFormat="false" ht="13.5" hidden="false" customHeight="false" outlineLevel="0" collapsed="false">
      <c r="A23" s="17" t="s">
        <v>20</v>
      </c>
      <c r="B23" s="18" t="n">
        <f aca="false">SUM(B11:B22)</f>
        <v>1633</v>
      </c>
      <c r="C23" s="18" t="n">
        <f aca="false">SUM(C11:C22)</f>
        <v>469713</v>
      </c>
      <c r="D23" s="18" t="n">
        <f aca="false">SUM(D11:D22)</f>
        <v>1544</v>
      </c>
      <c r="E23" s="18" t="n">
        <f aca="false">SUM(E11:E22)</f>
        <v>470786</v>
      </c>
      <c r="F23" s="18" t="n">
        <f aca="false">SUM(F11:F22)</f>
        <v>1485</v>
      </c>
      <c r="G23" s="18" t="n">
        <f aca="false">SUM(G11:G22)</f>
        <v>575450.18421</v>
      </c>
      <c r="H23" s="18" t="n">
        <f aca="false">SUM(H11:H22)</f>
        <v>1434</v>
      </c>
      <c r="I23" s="18" t="n">
        <f aca="false">SUM(I11:I22)</f>
        <v>579488</v>
      </c>
      <c r="J23" s="18" t="n">
        <f aca="false">SUM(J11:J22)</f>
        <v>1445</v>
      </c>
      <c r="K23" s="18" t="n">
        <f aca="false">SUM(K11:K22)</f>
        <v>585305.93269</v>
      </c>
    </row>
    <row r="24" customFormat="false" ht="13.5" hidden="false" customHeight="false" outlineLevel="0" collapsed="false"/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20-02-28T13:54:03Z</dcterms:modified>
  <cp:revision>0</cp:revision>
  <dc:subject/>
  <dc:title/>
</cp:coreProperties>
</file>