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SUPERINTENDENCIA DE BANCOS</t>
  </si>
  <si>
    <t xml:space="preserve">CENTRO FIDUCIARIO INTERNACIONAL</t>
  </si>
  <si>
    <t xml:space="preserve">ACTIVOS FIDEICOMITIDOS EN BANCA PRIVADA EXTRANJERA</t>
  </si>
  <si>
    <t xml:space="preserve">DICIEMBRE 2018 A DICIEMBRE 2019</t>
  </si>
  <si>
    <t xml:space="preserve">(En miles de Balboas)</t>
  </si>
  <si>
    <t xml:space="preserve">Tipos de Fideicomiso</t>
  </si>
  <si>
    <t xml:space="preserve">Trimestres</t>
  </si>
  <si>
    <t xml:space="preserve">IV - 2018</t>
  </si>
  <si>
    <t xml:space="preserve">I - 2019</t>
  </si>
  <si>
    <t xml:space="preserve">II - 2019</t>
  </si>
  <si>
    <t xml:space="preserve">III - 2019</t>
  </si>
  <si>
    <t xml:space="preserve">IV - 2019</t>
  </si>
  <si>
    <t xml:space="preserve">Contratos</t>
  </si>
  <si>
    <t xml:space="preserve">Monto</t>
  </si>
  <si>
    <t xml:space="preserve">Inversión</t>
  </si>
  <si>
    <t xml:space="preserve">Garantía</t>
  </si>
  <si>
    <t xml:space="preserve">Administración</t>
  </si>
  <si>
    <t xml:space="preserve">Pensión</t>
  </si>
  <si>
    <t xml:space="preserve">Cesantía</t>
  </si>
  <si>
    <t xml:space="preserve">Otros</t>
  </si>
  <si>
    <t xml:space="preserve">Tot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8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true" outlineLevel="0" collapsed="false">
      <c r="A7" s="4" t="s">
        <v>5</v>
      </c>
      <c r="B7" s="5" t="s">
        <v>6</v>
      </c>
      <c r="C7" s="5"/>
      <c r="D7" s="5"/>
      <c r="E7" s="5"/>
      <c r="F7" s="5"/>
      <c r="G7" s="5"/>
      <c r="H7" s="5"/>
      <c r="I7" s="5"/>
      <c r="J7" s="5"/>
      <c r="K7" s="5"/>
    </row>
    <row r="8" customFormat="false" ht="12.75" hidden="false" customHeight="false" outlineLevel="0" collapsed="false">
      <c r="A8" s="4"/>
      <c r="B8" s="6" t="s">
        <v>7</v>
      </c>
      <c r="C8" s="6"/>
      <c r="D8" s="6" t="s">
        <v>8</v>
      </c>
      <c r="E8" s="6"/>
      <c r="F8" s="6" t="s">
        <v>9</v>
      </c>
      <c r="G8" s="6"/>
      <c r="H8" s="6" t="s">
        <v>10</v>
      </c>
      <c r="I8" s="6"/>
      <c r="J8" s="6" t="s">
        <v>11</v>
      </c>
      <c r="K8" s="6"/>
    </row>
    <row r="9" customFormat="false" ht="12.75" hidden="false" customHeight="false" outlineLevel="0" collapsed="false">
      <c r="A9" s="4"/>
      <c r="B9" s="7" t="s">
        <v>12</v>
      </c>
      <c r="C9" s="8" t="s">
        <v>13</v>
      </c>
      <c r="D9" s="7" t="s">
        <v>12</v>
      </c>
      <c r="E9" s="8" t="s">
        <v>13</v>
      </c>
      <c r="F9" s="7" t="s">
        <v>12</v>
      </c>
      <c r="G9" s="8" t="s">
        <v>13</v>
      </c>
      <c r="H9" s="7" t="s">
        <v>12</v>
      </c>
      <c r="I9" s="8" t="s">
        <v>13</v>
      </c>
      <c r="J9" s="7" t="s">
        <v>12</v>
      </c>
      <c r="K9" s="8" t="s">
        <v>13</v>
      </c>
    </row>
    <row r="10" customFormat="false" ht="12.75" hidden="false" customHeight="false" outlineLevel="0" collapsed="false">
      <c r="A10" s="9"/>
      <c r="B10" s="10"/>
      <c r="C10" s="10"/>
      <c r="D10" s="10"/>
      <c r="E10" s="10"/>
      <c r="F10" s="10"/>
      <c r="G10" s="11"/>
      <c r="H10" s="10"/>
      <c r="I10" s="11"/>
      <c r="J10" s="10"/>
      <c r="K10" s="11"/>
    </row>
    <row r="11" customFormat="false" ht="12.75" hidden="false" customHeight="false" outlineLevel="0" collapsed="false">
      <c r="A11" s="12" t="s">
        <v>14</v>
      </c>
      <c r="B11" s="10" t="n">
        <v>47</v>
      </c>
      <c r="C11" s="10" t="n">
        <v>1461260</v>
      </c>
      <c r="D11" s="10" t="n">
        <v>47</v>
      </c>
      <c r="E11" s="10" t="n">
        <v>1590946</v>
      </c>
      <c r="F11" s="10" t="n">
        <v>49</v>
      </c>
      <c r="G11" s="11" t="n">
        <v>1656151.64383</v>
      </c>
      <c r="H11" s="10" t="n">
        <v>45</v>
      </c>
      <c r="I11" s="11" t="n">
        <v>1673574</v>
      </c>
      <c r="J11" s="10" t="n">
        <v>42</v>
      </c>
      <c r="K11" s="11" t="n">
        <v>1713861.36787</v>
      </c>
    </row>
    <row r="12" customFormat="false" ht="12.75" hidden="false" customHeight="false" outlineLevel="0" collapsed="false">
      <c r="A12" s="12"/>
      <c r="B12" s="10"/>
      <c r="C12" s="10"/>
      <c r="D12" s="10"/>
      <c r="E12" s="10"/>
      <c r="F12" s="10"/>
      <c r="G12" s="11"/>
      <c r="H12" s="10"/>
      <c r="I12" s="11"/>
      <c r="J12" s="10"/>
      <c r="K12" s="11"/>
    </row>
    <row r="13" customFormat="false" ht="12.75" hidden="false" customHeight="false" outlineLevel="0" collapsed="false">
      <c r="A13" s="12" t="s">
        <v>15</v>
      </c>
      <c r="B13" s="10" t="n">
        <v>160</v>
      </c>
      <c r="C13" s="10" t="n">
        <v>2397571</v>
      </c>
      <c r="D13" s="10" t="n">
        <v>172</v>
      </c>
      <c r="E13" s="10" t="n">
        <v>2295509</v>
      </c>
      <c r="F13" s="10" t="n">
        <v>274</v>
      </c>
      <c r="G13" s="11" t="n">
        <v>2248401.48308</v>
      </c>
      <c r="H13" s="10" t="n">
        <v>604</v>
      </c>
      <c r="I13" s="11" t="n">
        <v>1876959</v>
      </c>
      <c r="J13" s="10" t="n">
        <v>923</v>
      </c>
      <c r="K13" s="11" t="n">
        <v>2320842.18677</v>
      </c>
    </row>
    <row r="14" customFormat="false" ht="12.75" hidden="false" customHeight="false" outlineLevel="0" collapsed="false">
      <c r="A14" s="12"/>
      <c r="B14" s="10"/>
      <c r="C14" s="10"/>
      <c r="D14" s="10"/>
      <c r="E14" s="10"/>
      <c r="F14" s="10"/>
      <c r="G14" s="11"/>
      <c r="H14" s="10"/>
      <c r="I14" s="11"/>
      <c r="J14" s="10"/>
      <c r="K14" s="11"/>
    </row>
    <row r="15" customFormat="false" ht="12.75" hidden="false" customHeight="false" outlineLevel="0" collapsed="false">
      <c r="A15" s="12" t="s">
        <v>16</v>
      </c>
      <c r="B15" s="10" t="n">
        <v>69</v>
      </c>
      <c r="C15" s="10" t="n">
        <v>262891</v>
      </c>
      <c r="D15" s="10" t="n">
        <v>68</v>
      </c>
      <c r="E15" s="10" t="n">
        <v>261501</v>
      </c>
      <c r="F15" s="10" t="n">
        <v>60</v>
      </c>
      <c r="G15" s="11" t="n">
        <v>233703.06127</v>
      </c>
      <c r="H15" s="10" t="n">
        <v>80</v>
      </c>
      <c r="I15" s="11" t="n">
        <v>633307</v>
      </c>
      <c r="J15" s="10" t="n">
        <v>59</v>
      </c>
      <c r="K15" s="11" t="n">
        <v>246574.75513</v>
      </c>
    </row>
    <row r="16" customFormat="false" ht="12.75" hidden="false" customHeight="false" outlineLevel="0" collapsed="false">
      <c r="A16" s="12"/>
      <c r="B16" s="10"/>
      <c r="C16" s="10"/>
      <c r="D16" s="10"/>
      <c r="E16" s="10"/>
      <c r="F16" s="10"/>
      <c r="G16" s="11"/>
      <c r="H16" s="10"/>
      <c r="I16" s="11"/>
      <c r="J16" s="10"/>
      <c r="K16" s="11"/>
    </row>
    <row r="17" customFormat="false" ht="12.75" hidden="false" customHeight="false" outlineLevel="0" collapsed="false">
      <c r="A17" s="12" t="s">
        <v>17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  <c r="G17" s="11" t="n">
        <v>0</v>
      </c>
      <c r="H17" s="10" t="n">
        <v>0</v>
      </c>
      <c r="I17" s="11" t="n">
        <v>0</v>
      </c>
      <c r="J17" s="10" t="n">
        <v>0</v>
      </c>
      <c r="K17" s="11" t="n">
        <v>0</v>
      </c>
    </row>
    <row r="18" customFormat="false" ht="12.75" hidden="false" customHeight="false" outlineLevel="0" collapsed="false">
      <c r="A18" s="12"/>
      <c r="B18" s="10"/>
      <c r="C18" s="10"/>
      <c r="D18" s="10"/>
      <c r="E18" s="10"/>
      <c r="F18" s="10"/>
      <c r="G18" s="11"/>
      <c r="H18" s="10"/>
      <c r="I18" s="11"/>
      <c r="J18" s="10"/>
      <c r="K18" s="11"/>
    </row>
    <row r="19" customFormat="false" ht="12.75" hidden="false" customHeight="false" outlineLevel="0" collapsed="false">
      <c r="A19" s="12" t="s">
        <v>18</v>
      </c>
      <c r="B19" s="10" t="n">
        <v>1</v>
      </c>
      <c r="C19" s="10" t="n">
        <v>3043</v>
      </c>
      <c r="D19" s="10" t="n">
        <v>1</v>
      </c>
      <c r="E19" s="10" t="n">
        <v>1662</v>
      </c>
      <c r="F19" s="10" t="n">
        <v>1</v>
      </c>
      <c r="G19" s="11" t="n">
        <v>1579.14822</v>
      </c>
      <c r="H19" s="10" t="n">
        <v>1</v>
      </c>
      <c r="I19" s="11" t="n">
        <v>1595</v>
      </c>
      <c r="J19" s="10" t="n">
        <v>1</v>
      </c>
      <c r="K19" s="11" t="n">
        <v>1623.31032</v>
      </c>
    </row>
    <row r="20" customFormat="false" ht="12.75" hidden="false" customHeight="false" outlineLevel="0" collapsed="false">
      <c r="A20" s="12"/>
      <c r="B20" s="10"/>
      <c r="C20" s="10"/>
      <c r="D20" s="10"/>
      <c r="E20" s="10"/>
      <c r="F20" s="10"/>
      <c r="G20" s="11"/>
      <c r="H20" s="10"/>
      <c r="I20" s="11"/>
      <c r="J20" s="10"/>
      <c r="K20" s="11"/>
    </row>
    <row r="21" customFormat="false" ht="12.75" hidden="false" customHeight="false" outlineLevel="0" collapsed="false">
      <c r="A21" s="13" t="s">
        <v>19</v>
      </c>
      <c r="B21" s="10" t="n">
        <v>5</v>
      </c>
      <c r="C21" s="10" t="n">
        <v>206</v>
      </c>
      <c r="D21" s="10" t="n">
        <v>5</v>
      </c>
      <c r="E21" s="10" t="n">
        <v>109</v>
      </c>
      <c r="F21" s="10" t="n">
        <v>8</v>
      </c>
      <c r="G21" s="11" t="n">
        <v>447.46984</v>
      </c>
      <c r="H21" s="10" t="n">
        <v>9</v>
      </c>
      <c r="I21" s="11" t="n">
        <v>5239</v>
      </c>
      <c r="J21" s="10" t="n">
        <v>9</v>
      </c>
      <c r="K21" s="11" t="n">
        <v>5225.87459</v>
      </c>
    </row>
    <row r="22" customFormat="false" ht="12.75" hidden="false" customHeight="false" outlineLevel="0" collapsed="false">
      <c r="A22" s="12"/>
      <c r="B22" s="14"/>
      <c r="C22" s="14"/>
      <c r="D22" s="14"/>
      <c r="E22" s="14"/>
      <c r="F22" s="14"/>
      <c r="G22" s="15"/>
      <c r="H22" s="14"/>
      <c r="I22" s="15"/>
      <c r="J22" s="14"/>
      <c r="K22" s="15"/>
    </row>
    <row r="23" customFormat="false" ht="13.5" hidden="false" customHeight="false" outlineLevel="0" collapsed="false">
      <c r="A23" s="16" t="s">
        <v>20</v>
      </c>
      <c r="B23" s="17" t="n">
        <f aca="false">SUM(B11:B22)</f>
        <v>282</v>
      </c>
      <c r="C23" s="17" t="n">
        <f aca="false">SUM(C11:C22)</f>
        <v>4124971</v>
      </c>
      <c r="D23" s="17" t="n">
        <f aca="false">SUM(D11:D22)</f>
        <v>293</v>
      </c>
      <c r="E23" s="17" t="n">
        <f aca="false">SUM(E11:E22)</f>
        <v>4149727</v>
      </c>
      <c r="F23" s="17" t="n">
        <f aca="false">SUM(F11:F22)</f>
        <v>392</v>
      </c>
      <c r="G23" s="17" t="n">
        <f aca="false">SUM(G11:G22)</f>
        <v>4140282.80624</v>
      </c>
      <c r="H23" s="17" t="n">
        <f aca="false">SUM(H11:H22)</f>
        <v>739</v>
      </c>
      <c r="I23" s="17" t="n">
        <f aca="false">SUM(I11:I22)</f>
        <v>4190674</v>
      </c>
      <c r="J23" s="17" t="n">
        <f aca="false">SUM(J11:J22)</f>
        <v>1034</v>
      </c>
      <c r="K23" s="17" t="n">
        <f aca="false">SUM(K11:K22)</f>
        <v>4288127.49468</v>
      </c>
    </row>
    <row r="24" customFormat="false" ht="13.5" hidden="false" customHeight="false" outlineLevel="0" collapsed="false"/>
  </sheetData>
  <mergeCells count="13">
    <mergeCell ref="A1:K1"/>
    <mergeCell ref="A2:K2"/>
    <mergeCell ref="A3:K3"/>
    <mergeCell ref="A4:K4"/>
    <mergeCell ref="A5:K5"/>
    <mergeCell ref="A6:K6"/>
    <mergeCell ref="A7:A9"/>
    <mergeCell ref="B7:K7"/>
    <mergeCell ref="B8:C8"/>
    <mergeCell ref="D8:E8"/>
    <mergeCell ref="F8:G8"/>
    <mergeCell ref="H8:I8"/>
    <mergeCell ref="J8:K8"/>
  </mergeCells>
  <printOptions headings="false" gridLines="false" gridLinesSet="true" horizontalCentered="true" verticalCentered="false"/>
  <pageMargins left="0.747916666666667" right="0.747916666666667" top="0.39375" bottom="0.984027777777778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8T01:42:37Z</dcterms:created>
  <dc:creator>Superintendencia de Bancos</dc:creator>
  <dc:description/>
  <dc:language>en-US</dc:language>
  <cp:lastModifiedBy>VASQUEZ, JOEL</cp:lastModifiedBy>
  <cp:lastPrinted>2019-06-03T16:35:46Z</cp:lastPrinted>
  <dcterms:modified xsi:type="dcterms:W3CDTF">2020-02-28T14:11:24Z</dcterms:modified>
  <cp:revision>0</cp:revision>
  <dc:subject/>
  <dc:title/>
</cp:coreProperties>
</file>