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BANCA OFICIAL </t>
  </si>
  <si>
    <t xml:space="preserve">BALANCE DE SITUACION DE DICIEMBRE 2000 Y ENERO-DICIEMBRE 2001</t>
  </si>
  <si>
    <t xml:space="preserve">(En millones de Balboas)</t>
  </si>
  <si>
    <t xml:space="preserve">Cuentas</t>
  </si>
  <si>
    <t xml:space="preserve">Variación Dic. 01/Dic.00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Absoluta</t>
  </si>
  <si>
    <t xml:space="preserve">Porcentual</t>
  </si>
  <si>
    <t xml:space="preserve">I.</t>
  </si>
  <si>
    <t xml:space="preserve">ACTIVOS LIQUIDOS</t>
  </si>
  <si>
    <t xml:space="preserve">     Depósitos Internos en Bancos</t>
  </si>
  <si>
    <t xml:space="preserve">          A la Vista</t>
  </si>
  <si>
    <t xml:space="preserve">          A Plazo</t>
  </si>
  <si>
    <t xml:space="preserve">      Depósitos Externos en Bancos    </t>
  </si>
  <si>
    <t xml:space="preserve">     Otros               </t>
  </si>
  <si>
    <t xml:space="preserve">II.</t>
  </si>
  <si>
    <t xml:space="preserve">CARTERA CREDITICIA</t>
  </si>
  <si>
    <t xml:space="preserve">       Interna</t>
  </si>
  <si>
    <t xml:space="preserve">       Externa</t>
  </si>
  <si>
    <t xml:space="preserve">III.</t>
  </si>
  <si>
    <t xml:space="preserve">INVERSIONES EN VALORES</t>
  </si>
  <si>
    <t xml:space="preserve">       Internas</t>
  </si>
  <si>
    <t xml:space="preserve">       Externas</t>
  </si>
  <si>
    <t xml:space="preserve">IV.</t>
  </si>
  <si>
    <t xml:space="preserve">OTROS ACTIVOS</t>
  </si>
  <si>
    <t xml:space="preserve">       Internos</t>
  </si>
  <si>
    <t xml:space="preserve">       Externos</t>
  </si>
  <si>
    <t xml:space="preserve">ACTIVO TOTAL</t>
  </si>
  <si>
    <t xml:space="preserve">Depósitos</t>
  </si>
  <si>
    <t xml:space="preserve">           Oficiales</t>
  </si>
  <si>
    <t xml:space="preserve">           De Particulares</t>
  </si>
  <si>
    <t xml:space="preserve">               A la Vista</t>
  </si>
  <si>
    <t xml:space="preserve">               A Plazo</t>
  </si>
  <si>
    <t xml:space="preserve"> </t>
  </si>
  <si>
    <t xml:space="preserve">               De Ahorros</t>
  </si>
  <si>
    <t xml:space="preserve">           De Bancos</t>
  </si>
  <si>
    <t xml:space="preserve">        Externos</t>
  </si>
  <si>
    <t xml:space="preserve">            De Particulares      </t>
  </si>
  <si>
    <t xml:space="preserve">             De Bancos</t>
  </si>
  <si>
    <t xml:space="preserve">                A la Vista</t>
  </si>
  <si>
    <t xml:space="preserve">                A Plazo</t>
  </si>
  <si>
    <t xml:space="preserve">II</t>
  </si>
  <si>
    <t xml:space="preserve">OBLIGACIONES</t>
  </si>
  <si>
    <t xml:space="preserve">        Internas   </t>
  </si>
  <si>
    <t xml:space="preserve">        Externas</t>
  </si>
  <si>
    <t xml:space="preserve">OTROS PASIVOS</t>
  </si>
  <si>
    <t xml:space="preserve">        Internos</t>
  </si>
  <si>
    <t xml:space="preserve">PATRIMONIO</t>
  </si>
  <si>
    <t xml:space="preserve">         Capital   </t>
  </si>
  <si>
    <t xml:space="preserve">         Reservas de Capital</t>
  </si>
  <si>
    <t xml:space="preserve">         Otras Reservas</t>
  </si>
  <si>
    <t xml:space="preserve">         Utilidad de períodos anteriores</t>
  </si>
  <si>
    <t xml:space="preserve">         Utilidad del período</t>
  </si>
  <si>
    <t xml:space="preserve">PASIVO Y PATRIMONIO, TOTAL</t>
  </si>
  <si>
    <t xml:space="preserve">(P)  Cifras Preliminares.</t>
  </si>
  <si>
    <t xml:space="preserve">FUENTE:  Entidades Bancarias Ofici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0%"/>
    <numFmt numFmtId="169" formatCode="0.0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1760</xdr:colOff>
      <xdr:row>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283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85"/>
    <col collapsed="false" customWidth="true" hidden="false" outlineLevel="0" max="3" min="3" style="1" width="10.13"/>
    <col collapsed="false" customWidth="true" hidden="false" outlineLevel="0" max="11" min="4" style="1" width="9.42"/>
    <col collapsed="false" customWidth="true" hidden="false" outlineLevel="0" max="12" min="12" style="1" width="11.42"/>
    <col collapsed="false" customWidth="true" hidden="false" outlineLevel="0" max="13" min="13" style="1" width="8.56"/>
    <col collapsed="false" customWidth="true" hidden="false" outlineLevel="0" max="15" min="14" style="1" width="10.85"/>
    <col collapsed="false" customWidth="true" hidden="false" outlineLevel="0" max="16" min="16" style="1" width="12.13"/>
    <col collapsed="false" customWidth="true" hidden="false" outlineLevel="0" max="17" min="17" style="1" width="12.56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/>
      <c r="B7" s="7" t="s">
        <v>3</v>
      </c>
      <c r="C7" s="8" t="n">
        <v>2000</v>
      </c>
      <c r="D7" s="8" t="n">
        <v>2001</v>
      </c>
      <c r="E7" s="8" t="n">
        <v>2001</v>
      </c>
      <c r="F7" s="8" t="n">
        <v>2001</v>
      </c>
      <c r="G7" s="8" t="n">
        <v>2001</v>
      </c>
      <c r="H7" s="8" t="n">
        <v>2001</v>
      </c>
      <c r="I7" s="8" t="n">
        <v>2001</v>
      </c>
      <c r="J7" s="8" t="n">
        <v>2001</v>
      </c>
      <c r="K7" s="8" t="n">
        <v>2001</v>
      </c>
      <c r="L7" s="8" t="n">
        <v>2001</v>
      </c>
      <c r="M7" s="8" t="n">
        <v>2001</v>
      </c>
      <c r="N7" s="8" t="n">
        <v>2001</v>
      </c>
      <c r="O7" s="8" t="n">
        <v>2001</v>
      </c>
      <c r="P7" s="8" t="s">
        <v>4</v>
      </c>
      <c r="Q7" s="8"/>
    </row>
    <row r="8" customFormat="false" ht="12.75" hidden="false" customHeight="false" outlineLevel="0" collapsed="false">
      <c r="A8" s="6"/>
      <c r="B8" s="7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5</v>
      </c>
      <c r="P8" s="9" t="s">
        <v>17</v>
      </c>
      <c r="Q8" s="9" t="s">
        <v>18</v>
      </c>
    </row>
    <row r="9" customFormat="false" ht="16.5" hidden="false" customHeight="true" outlineLevel="0" collapsed="false">
      <c r="A9" s="7" t="s">
        <v>19</v>
      </c>
      <c r="B9" s="6" t="s">
        <v>20</v>
      </c>
      <c r="C9" s="10" t="n">
        <f aca="false">C10+C13+C16</f>
        <v>1844</v>
      </c>
      <c r="D9" s="10" t="n">
        <f aca="false">D10+D13+D16</f>
        <v>1878</v>
      </c>
      <c r="E9" s="10" t="n">
        <f aca="false">E10+E13+E16</f>
        <v>2339</v>
      </c>
      <c r="F9" s="11" t="n">
        <f aca="false">F10+F13+F16</f>
        <v>2183</v>
      </c>
      <c r="G9" s="11" t="n">
        <f aca="false">G10+G13+G16</f>
        <v>2135</v>
      </c>
      <c r="H9" s="11" t="n">
        <f aca="false">H10+H13+H16</f>
        <v>2083</v>
      </c>
      <c r="I9" s="11" t="n">
        <f aca="false">I10+I13+I16</f>
        <v>2243</v>
      </c>
      <c r="J9" s="11" t="n">
        <f aca="false">J10+J13+J16</f>
        <v>2016</v>
      </c>
      <c r="K9" s="11" t="n">
        <f aca="false">K10+K13+K16</f>
        <v>1950</v>
      </c>
      <c r="L9" s="11" t="n">
        <f aca="false">L10+L13+L16</f>
        <v>1859</v>
      </c>
      <c r="M9" s="11" t="n">
        <f aca="false">M10+M13+M16</f>
        <v>1783</v>
      </c>
      <c r="N9" s="10" t="n">
        <f aca="false">N10+N13+N16</f>
        <v>1720</v>
      </c>
      <c r="O9" s="11" t="n">
        <f aca="false">O10+O13+O16</f>
        <v>1887</v>
      </c>
      <c r="P9" s="12" t="n">
        <f aca="false">O9-C9</f>
        <v>43</v>
      </c>
      <c r="Q9" s="13" t="n">
        <f aca="false">O9/C9-1</f>
        <v>0.0233188720173536</v>
      </c>
    </row>
    <row r="10" customFormat="false" ht="12.75" hidden="false" customHeight="false" outlineLevel="0" collapsed="false">
      <c r="A10" s="7"/>
      <c r="B10" s="6" t="s">
        <v>21</v>
      </c>
      <c r="C10" s="10" t="n">
        <f aca="false">C11+C12</f>
        <v>1065</v>
      </c>
      <c r="D10" s="10" t="n">
        <f aca="false">D11+D12</f>
        <v>986</v>
      </c>
      <c r="E10" s="10" t="n">
        <f aca="false">E11+E12</f>
        <v>982</v>
      </c>
      <c r="F10" s="11" t="n">
        <f aca="false">F11+F12</f>
        <v>861</v>
      </c>
      <c r="G10" s="11" t="n">
        <f aca="false">G11+G12</f>
        <v>923</v>
      </c>
      <c r="H10" s="11" t="n">
        <f aca="false">H11+H12</f>
        <v>991</v>
      </c>
      <c r="I10" s="11" t="n">
        <f aca="false">I11+I12</f>
        <v>1008</v>
      </c>
      <c r="J10" s="11" t="n">
        <f aca="false">J11+J12</f>
        <v>889</v>
      </c>
      <c r="K10" s="11" t="n">
        <f aca="false">K11+K12</f>
        <v>890</v>
      </c>
      <c r="L10" s="11" t="n">
        <f aca="false">L11+L12</f>
        <v>849</v>
      </c>
      <c r="M10" s="11" t="n">
        <f aca="false">M11+M12</f>
        <v>828</v>
      </c>
      <c r="N10" s="10" t="n">
        <f aca="false">N11+N12</f>
        <v>735</v>
      </c>
      <c r="O10" s="11" t="n">
        <f aca="false">O11+O12</f>
        <v>738</v>
      </c>
      <c r="P10" s="12" t="n">
        <f aca="false">O10-C10</f>
        <v>-327</v>
      </c>
      <c r="Q10" s="13" t="n">
        <f aca="false">O10/C10-1</f>
        <v>-0.307042253521127</v>
      </c>
    </row>
    <row r="11" customFormat="false" ht="12.75" hidden="false" customHeight="false" outlineLevel="0" collapsed="false">
      <c r="A11" s="7"/>
      <c r="B11" s="6" t="s">
        <v>22</v>
      </c>
      <c r="C11" s="10" t="n">
        <v>7</v>
      </c>
      <c r="D11" s="10" t="n">
        <v>8</v>
      </c>
      <c r="E11" s="10" t="n">
        <v>8</v>
      </c>
      <c r="F11" s="11" t="n">
        <v>7</v>
      </c>
      <c r="G11" s="11" t="n">
        <v>7</v>
      </c>
      <c r="H11" s="11" t="n">
        <v>7</v>
      </c>
      <c r="I11" s="11" t="n">
        <v>7</v>
      </c>
      <c r="J11" s="11" t="n">
        <v>7</v>
      </c>
      <c r="K11" s="11" t="n">
        <v>6</v>
      </c>
      <c r="L11" s="11" t="n">
        <v>7</v>
      </c>
      <c r="M11" s="11" t="n">
        <v>7</v>
      </c>
      <c r="N11" s="11" t="n">
        <v>7</v>
      </c>
      <c r="O11" s="11" t="n">
        <v>8</v>
      </c>
      <c r="P11" s="12" t="n">
        <f aca="false">O11-C11</f>
        <v>1</v>
      </c>
      <c r="Q11" s="13" t="n">
        <f aca="false">O11/C11-1</f>
        <v>0.142857142857143</v>
      </c>
    </row>
    <row r="12" customFormat="false" ht="12.75" hidden="false" customHeight="false" outlineLevel="0" collapsed="false">
      <c r="A12" s="7"/>
      <c r="B12" s="6" t="s">
        <v>23</v>
      </c>
      <c r="C12" s="10" t="n">
        <v>1058</v>
      </c>
      <c r="D12" s="10" t="n">
        <v>978</v>
      </c>
      <c r="E12" s="10" t="n">
        <v>974</v>
      </c>
      <c r="F12" s="11" t="n">
        <v>854</v>
      </c>
      <c r="G12" s="11" t="n">
        <v>916</v>
      </c>
      <c r="H12" s="11" t="n">
        <v>984</v>
      </c>
      <c r="I12" s="11" t="n">
        <v>1001</v>
      </c>
      <c r="J12" s="11" t="n">
        <v>882</v>
      </c>
      <c r="K12" s="11" t="n">
        <v>884</v>
      </c>
      <c r="L12" s="11" t="n">
        <v>842</v>
      </c>
      <c r="M12" s="11" t="n">
        <v>821</v>
      </c>
      <c r="N12" s="11" t="n">
        <v>728</v>
      </c>
      <c r="O12" s="11" t="n">
        <v>730</v>
      </c>
      <c r="P12" s="12" t="n">
        <f aca="false">O12-C12</f>
        <v>-328</v>
      </c>
      <c r="Q12" s="13" t="n">
        <f aca="false">O12/C12-1</f>
        <v>-0.310018903591682</v>
      </c>
    </row>
    <row r="13" customFormat="false" ht="12.75" hidden="false" customHeight="false" outlineLevel="0" collapsed="false">
      <c r="A13" s="7"/>
      <c r="B13" s="6" t="s">
        <v>24</v>
      </c>
      <c r="C13" s="10" t="n">
        <f aca="false">C14+C15</f>
        <v>637</v>
      </c>
      <c r="D13" s="10" t="n">
        <f aca="false">D14+D15</f>
        <v>804</v>
      </c>
      <c r="E13" s="10" t="n">
        <f aca="false">E14+E15</f>
        <v>1283</v>
      </c>
      <c r="F13" s="11" t="n">
        <f aca="false">F14+F15</f>
        <v>1198</v>
      </c>
      <c r="G13" s="11" t="n">
        <f aca="false">G14+G15</f>
        <v>1138</v>
      </c>
      <c r="H13" s="11" t="n">
        <f aca="false">H14+H15</f>
        <v>1019</v>
      </c>
      <c r="I13" s="11" t="n">
        <f aca="false">I14+I15</f>
        <v>1061</v>
      </c>
      <c r="J13" s="11" t="n">
        <f aca="false">J14+J15</f>
        <v>1058</v>
      </c>
      <c r="K13" s="11" t="n">
        <f aca="false">K14+K15</f>
        <v>986</v>
      </c>
      <c r="L13" s="11" t="n">
        <f aca="false">L14+L15</f>
        <v>920</v>
      </c>
      <c r="M13" s="11" t="n">
        <f aca="false">M14+M15</f>
        <v>884</v>
      </c>
      <c r="N13" s="10" t="n">
        <f aca="false">N14+N15</f>
        <v>866</v>
      </c>
      <c r="O13" s="11" t="n">
        <f aca="false">O14+O15</f>
        <v>992</v>
      </c>
      <c r="P13" s="12" t="n">
        <f aca="false">O13-C13</f>
        <v>355</v>
      </c>
      <c r="Q13" s="13" t="n">
        <f aca="false">O13/C13-1</f>
        <v>0.557299843014129</v>
      </c>
    </row>
    <row r="14" customFormat="false" ht="12.75" hidden="false" customHeight="false" outlineLevel="0" collapsed="false">
      <c r="A14" s="7"/>
      <c r="B14" s="6" t="s">
        <v>22</v>
      </c>
      <c r="C14" s="10" t="n">
        <v>27</v>
      </c>
      <c r="D14" s="10" t="n">
        <v>69</v>
      </c>
      <c r="E14" s="10" t="n">
        <v>90</v>
      </c>
      <c r="F14" s="11" t="n">
        <v>10</v>
      </c>
      <c r="G14" s="11" t="n">
        <v>68</v>
      </c>
      <c r="H14" s="11" t="n">
        <v>69</v>
      </c>
      <c r="I14" s="11" t="n">
        <v>11</v>
      </c>
      <c r="J14" s="11" t="n">
        <v>68</v>
      </c>
      <c r="K14" s="11" t="n">
        <v>81</v>
      </c>
      <c r="L14" s="11" t="n">
        <v>40</v>
      </c>
      <c r="M14" s="11" t="n">
        <v>94</v>
      </c>
      <c r="N14" s="11" t="n">
        <v>71</v>
      </c>
      <c r="O14" s="11" t="n">
        <v>102</v>
      </c>
      <c r="P14" s="12" t="n">
        <f aca="false">O14-C14</f>
        <v>75</v>
      </c>
      <c r="Q14" s="13" t="n">
        <f aca="false">O14/C14-1</f>
        <v>2.77777777777778</v>
      </c>
    </row>
    <row r="15" customFormat="false" ht="12.75" hidden="false" customHeight="false" outlineLevel="0" collapsed="false">
      <c r="A15" s="7"/>
      <c r="B15" s="6" t="s">
        <v>23</v>
      </c>
      <c r="C15" s="10" t="n">
        <v>610</v>
      </c>
      <c r="D15" s="10" t="n">
        <v>735</v>
      </c>
      <c r="E15" s="10" t="n">
        <v>1193</v>
      </c>
      <c r="F15" s="11" t="n">
        <v>1188</v>
      </c>
      <c r="G15" s="11" t="n">
        <v>1070</v>
      </c>
      <c r="H15" s="11" t="n">
        <v>950</v>
      </c>
      <c r="I15" s="11" t="n">
        <v>1050</v>
      </c>
      <c r="J15" s="11" t="n">
        <v>990</v>
      </c>
      <c r="K15" s="11" t="n">
        <v>905</v>
      </c>
      <c r="L15" s="11" t="n">
        <v>880</v>
      </c>
      <c r="M15" s="11" t="n">
        <v>790</v>
      </c>
      <c r="N15" s="11" t="n">
        <v>795</v>
      </c>
      <c r="O15" s="11" t="n">
        <v>890</v>
      </c>
      <c r="P15" s="12" t="n">
        <f aca="false">O15-C15</f>
        <v>280</v>
      </c>
      <c r="Q15" s="13" t="n">
        <f aca="false">O15/C15-1</f>
        <v>0.459016393442623</v>
      </c>
    </row>
    <row r="16" customFormat="false" ht="12.75" hidden="false" customHeight="false" outlineLevel="0" collapsed="false">
      <c r="A16" s="7"/>
      <c r="B16" s="14" t="s">
        <v>25</v>
      </c>
      <c r="C16" s="10" t="n">
        <v>142</v>
      </c>
      <c r="D16" s="10" t="n">
        <v>88</v>
      </c>
      <c r="E16" s="10" t="n">
        <v>74</v>
      </c>
      <c r="F16" s="11" t="n">
        <v>124</v>
      </c>
      <c r="G16" s="11" t="n">
        <v>74</v>
      </c>
      <c r="H16" s="11" t="n">
        <v>73</v>
      </c>
      <c r="I16" s="11" t="n">
        <v>174</v>
      </c>
      <c r="J16" s="11" t="n">
        <v>69</v>
      </c>
      <c r="K16" s="11" t="n">
        <v>74</v>
      </c>
      <c r="L16" s="11" t="n">
        <v>90</v>
      </c>
      <c r="M16" s="11" t="n">
        <v>71</v>
      </c>
      <c r="N16" s="11" t="n">
        <v>119</v>
      </c>
      <c r="O16" s="11" t="n">
        <v>157</v>
      </c>
      <c r="P16" s="12" t="n">
        <f aca="false">O16-C16</f>
        <v>15</v>
      </c>
      <c r="Q16" s="13" t="n">
        <f aca="false">O16/C16-1</f>
        <v>0.105633802816901</v>
      </c>
    </row>
    <row r="17" customFormat="false" ht="12.75" hidden="false" customHeight="false" outlineLevel="0" collapsed="false">
      <c r="A17" s="7" t="s">
        <v>26</v>
      </c>
      <c r="B17" s="6" t="s">
        <v>27</v>
      </c>
      <c r="C17" s="10" t="n">
        <f aca="false">C18+C19</f>
        <v>1866</v>
      </c>
      <c r="D17" s="10" t="n">
        <f aca="false">D18+D19</f>
        <v>1892</v>
      </c>
      <c r="E17" s="10" t="n">
        <f aca="false">E18+E19</f>
        <v>1906</v>
      </c>
      <c r="F17" s="11" t="n">
        <f aca="false">F18+F19</f>
        <v>1915</v>
      </c>
      <c r="G17" s="11" t="n">
        <f aca="false">G18+G19</f>
        <v>1919</v>
      </c>
      <c r="H17" s="11" t="n">
        <f aca="false">H18+H19</f>
        <v>1934</v>
      </c>
      <c r="I17" s="11" t="n">
        <f aca="false">I18+I19</f>
        <v>1929</v>
      </c>
      <c r="J17" s="11" t="n">
        <f aca="false">J18+J19</f>
        <v>1933</v>
      </c>
      <c r="K17" s="11" t="n">
        <f aca="false">K18+K19</f>
        <v>1941</v>
      </c>
      <c r="L17" s="11" t="n">
        <f aca="false">L18+L19</f>
        <v>1945</v>
      </c>
      <c r="M17" s="11" t="n">
        <f aca="false">M18+M19</f>
        <v>1956</v>
      </c>
      <c r="N17" s="10" t="n">
        <f aca="false">N18+N19</f>
        <v>1964</v>
      </c>
      <c r="O17" s="11" t="n">
        <f aca="false">O18+O19</f>
        <v>1951</v>
      </c>
      <c r="P17" s="12" t="n">
        <f aca="false">O17-C17</f>
        <v>85</v>
      </c>
      <c r="Q17" s="13" t="n">
        <f aca="false">O17/C17-1</f>
        <v>0.0455519828510183</v>
      </c>
    </row>
    <row r="18" customFormat="false" ht="12.75" hidden="false" customHeight="false" outlineLevel="0" collapsed="false">
      <c r="A18" s="7"/>
      <c r="B18" s="6" t="s">
        <v>28</v>
      </c>
      <c r="C18" s="10" t="n">
        <v>1866</v>
      </c>
      <c r="D18" s="10" t="n">
        <v>1892</v>
      </c>
      <c r="E18" s="10" t="n">
        <v>1906</v>
      </c>
      <c r="F18" s="11" t="n">
        <v>1915</v>
      </c>
      <c r="G18" s="11" t="n">
        <v>1919</v>
      </c>
      <c r="H18" s="11" t="n">
        <v>1934</v>
      </c>
      <c r="I18" s="11" t="n">
        <v>1929</v>
      </c>
      <c r="J18" s="11" t="n">
        <v>1933</v>
      </c>
      <c r="K18" s="11" t="n">
        <v>1941</v>
      </c>
      <c r="L18" s="11" t="n">
        <v>1945</v>
      </c>
      <c r="M18" s="11" t="n">
        <v>1956</v>
      </c>
      <c r="N18" s="11" t="n">
        <v>1964</v>
      </c>
      <c r="O18" s="11" t="n">
        <v>1951</v>
      </c>
      <c r="P18" s="12" t="n">
        <f aca="false">O18-C18</f>
        <v>85</v>
      </c>
      <c r="Q18" s="13" t="n">
        <f aca="false">O18/C18-1</f>
        <v>0.0455519828510183</v>
      </c>
    </row>
    <row r="19" customFormat="false" ht="12.75" hidden="false" customHeight="false" outlineLevel="0" collapsed="false">
      <c r="A19" s="7"/>
      <c r="B19" s="6" t="s">
        <v>29</v>
      </c>
      <c r="C19" s="10" t="n">
        <v>0</v>
      </c>
      <c r="D19" s="10" t="n">
        <v>0</v>
      </c>
      <c r="E19" s="10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2" t="n">
        <f aca="false">O19-C19</f>
        <v>0</v>
      </c>
      <c r="Q19" s="13" t="n">
        <v>0</v>
      </c>
    </row>
    <row r="20" customFormat="false" ht="12.75" hidden="false" customHeight="false" outlineLevel="0" collapsed="false">
      <c r="A20" s="7" t="s">
        <v>30</v>
      </c>
      <c r="B20" s="6" t="s">
        <v>31</v>
      </c>
      <c r="C20" s="10" t="n">
        <f aca="false">C21+C22</f>
        <v>251</v>
      </c>
      <c r="D20" s="10" t="n">
        <f aca="false">D21+D22</f>
        <v>252</v>
      </c>
      <c r="E20" s="10" t="n">
        <f aca="false">E21+E22</f>
        <v>239</v>
      </c>
      <c r="F20" s="11" t="n">
        <f aca="false">F21+F22</f>
        <v>289</v>
      </c>
      <c r="G20" s="11" t="n">
        <f aca="false">G21+G22</f>
        <v>310</v>
      </c>
      <c r="H20" s="11" t="n">
        <f aca="false">H21+H22</f>
        <v>307</v>
      </c>
      <c r="I20" s="11" t="n">
        <f aca="false">I21+I22</f>
        <v>304</v>
      </c>
      <c r="J20" s="11" t="n">
        <f aca="false">J21+J22</f>
        <v>377</v>
      </c>
      <c r="K20" s="11" t="n">
        <f aca="false">K21+K22</f>
        <v>377</v>
      </c>
      <c r="L20" s="11" t="n">
        <f aca="false">L21+L22</f>
        <v>389</v>
      </c>
      <c r="M20" s="11" t="n">
        <f aca="false">M21+M22</f>
        <v>408</v>
      </c>
      <c r="N20" s="10" t="n">
        <f aca="false">N21+N22</f>
        <v>453</v>
      </c>
      <c r="O20" s="11" t="n">
        <f aca="false">O21+O22</f>
        <v>465</v>
      </c>
      <c r="P20" s="12" t="n">
        <f aca="false">O20-C20</f>
        <v>214</v>
      </c>
      <c r="Q20" s="13" t="n">
        <f aca="false">O20/C20-1</f>
        <v>0.852589641434263</v>
      </c>
    </row>
    <row r="21" customFormat="false" ht="12.75" hidden="false" customHeight="false" outlineLevel="0" collapsed="false">
      <c r="A21" s="7"/>
      <c r="B21" s="6" t="s">
        <v>32</v>
      </c>
      <c r="C21" s="10" t="n">
        <v>248</v>
      </c>
      <c r="D21" s="10" t="n">
        <v>250</v>
      </c>
      <c r="E21" s="10" t="n">
        <v>239</v>
      </c>
      <c r="F21" s="11" t="n">
        <v>289</v>
      </c>
      <c r="G21" s="11" t="n">
        <v>310</v>
      </c>
      <c r="H21" s="11" t="n">
        <v>307</v>
      </c>
      <c r="I21" s="11" t="n">
        <v>304</v>
      </c>
      <c r="J21" s="11" t="n">
        <v>377</v>
      </c>
      <c r="K21" s="11" t="n">
        <v>377</v>
      </c>
      <c r="L21" s="11" t="n">
        <v>389</v>
      </c>
      <c r="M21" s="11" t="n">
        <v>408</v>
      </c>
      <c r="N21" s="11" t="n">
        <v>453</v>
      </c>
      <c r="O21" s="11" t="n">
        <v>465</v>
      </c>
      <c r="P21" s="12" t="n">
        <f aca="false">O21-C21</f>
        <v>217</v>
      </c>
      <c r="Q21" s="13" t="n">
        <f aca="false">O21/C21-1</f>
        <v>0.875</v>
      </c>
    </row>
    <row r="22" customFormat="false" ht="12.75" hidden="false" customHeight="false" outlineLevel="0" collapsed="false">
      <c r="A22" s="7"/>
      <c r="B22" s="6" t="s">
        <v>33</v>
      </c>
      <c r="C22" s="10" t="n">
        <v>3</v>
      </c>
      <c r="D22" s="10" t="n">
        <v>2</v>
      </c>
      <c r="E22" s="10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2" t="n">
        <f aca="false">O22-C22</f>
        <v>-3</v>
      </c>
      <c r="Q22" s="13" t="n">
        <f aca="false">O22/C22-1</f>
        <v>-1</v>
      </c>
    </row>
    <row r="23" customFormat="false" ht="12.75" hidden="false" customHeight="false" outlineLevel="0" collapsed="false">
      <c r="A23" s="7" t="s">
        <v>34</v>
      </c>
      <c r="B23" s="6" t="s">
        <v>35</v>
      </c>
      <c r="C23" s="10" t="n">
        <f aca="false">C24+C25</f>
        <v>204</v>
      </c>
      <c r="D23" s="10" t="n">
        <f aca="false">D24+D25</f>
        <v>179</v>
      </c>
      <c r="E23" s="10" t="n">
        <f aca="false">E24+E25</f>
        <v>170</v>
      </c>
      <c r="F23" s="11" t="n">
        <f aca="false">F24+F25</f>
        <v>165</v>
      </c>
      <c r="G23" s="11" t="n">
        <f aca="false">G24+G25</f>
        <v>165</v>
      </c>
      <c r="H23" s="11" t="n">
        <f aca="false">H24+H25</f>
        <v>161</v>
      </c>
      <c r="I23" s="11" t="n">
        <f aca="false">I24+I25</f>
        <v>156</v>
      </c>
      <c r="J23" s="11" t="n">
        <f aca="false">J24+J25</f>
        <v>158</v>
      </c>
      <c r="K23" s="11" t="n">
        <f aca="false">K24+K25</f>
        <v>147</v>
      </c>
      <c r="L23" s="11" t="n">
        <f aca="false">L24+L25</f>
        <v>143</v>
      </c>
      <c r="M23" s="11" t="n">
        <f aca="false">M24+M25</f>
        <v>143</v>
      </c>
      <c r="N23" s="10" t="n">
        <f aca="false">N24+N25</f>
        <v>147</v>
      </c>
      <c r="O23" s="11" t="n">
        <f aca="false">O24+O25</f>
        <v>188</v>
      </c>
      <c r="P23" s="12" t="n">
        <f aca="false">O23-C23</f>
        <v>-16</v>
      </c>
      <c r="Q23" s="13" t="n">
        <f aca="false">O23/C23-1</f>
        <v>-0.0784313725490197</v>
      </c>
    </row>
    <row r="24" customFormat="false" ht="12.75" hidden="false" customHeight="false" outlineLevel="0" collapsed="false">
      <c r="A24" s="7"/>
      <c r="B24" s="6" t="s">
        <v>36</v>
      </c>
      <c r="C24" s="10" t="n">
        <v>204</v>
      </c>
      <c r="D24" s="10" t="n">
        <v>179</v>
      </c>
      <c r="E24" s="10" t="n">
        <v>170</v>
      </c>
      <c r="F24" s="11" t="n">
        <v>165</v>
      </c>
      <c r="G24" s="11" t="n">
        <v>165</v>
      </c>
      <c r="H24" s="11" t="n">
        <v>161</v>
      </c>
      <c r="I24" s="11" t="n">
        <v>156</v>
      </c>
      <c r="J24" s="11" t="n">
        <v>158</v>
      </c>
      <c r="K24" s="11" t="n">
        <v>147</v>
      </c>
      <c r="L24" s="11" t="n">
        <v>143</v>
      </c>
      <c r="M24" s="11" t="n">
        <v>143</v>
      </c>
      <c r="N24" s="11" t="n">
        <v>147</v>
      </c>
      <c r="O24" s="11" t="n">
        <v>188</v>
      </c>
      <c r="P24" s="12" t="n">
        <f aca="false">O24-C24</f>
        <v>-16</v>
      </c>
      <c r="Q24" s="13" t="n">
        <f aca="false">O24/C24-1</f>
        <v>-0.0784313725490197</v>
      </c>
    </row>
    <row r="25" customFormat="false" ht="12.75" hidden="false" customHeight="false" outlineLevel="0" collapsed="false">
      <c r="A25" s="7"/>
      <c r="B25" s="6" t="s">
        <v>37</v>
      </c>
      <c r="C25" s="10" t="n">
        <v>0</v>
      </c>
      <c r="D25" s="10" t="n">
        <v>0</v>
      </c>
      <c r="E25" s="10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2" t="n">
        <f aca="false">O25-C25</f>
        <v>0</v>
      </c>
      <c r="Q25" s="13" t="n">
        <v>0</v>
      </c>
    </row>
    <row r="26" customFormat="false" ht="16.5" hidden="false" customHeight="true" outlineLevel="0" collapsed="false">
      <c r="A26" s="7"/>
      <c r="B26" s="15" t="s">
        <v>38</v>
      </c>
      <c r="C26" s="16" t="n">
        <f aca="false">C9+C17+C20+C23</f>
        <v>4165</v>
      </c>
      <c r="D26" s="16" t="n">
        <f aca="false">D9+D17+D20+D23</f>
        <v>4201</v>
      </c>
      <c r="E26" s="16" t="n">
        <f aca="false">E9+E17+E20+E23</f>
        <v>4654</v>
      </c>
      <c r="F26" s="17" t="n">
        <f aca="false">F9+F17+F20+F23</f>
        <v>4552</v>
      </c>
      <c r="G26" s="17" t="n">
        <f aca="false">G9+G17+G20+G23</f>
        <v>4529</v>
      </c>
      <c r="H26" s="17" t="n">
        <f aca="false">H9+H17+H20+H23</f>
        <v>4485</v>
      </c>
      <c r="I26" s="17" t="n">
        <f aca="false">I9+I17+I20+I23</f>
        <v>4632</v>
      </c>
      <c r="J26" s="17" t="n">
        <f aca="false">J9+J17+J20+J23</f>
        <v>4484</v>
      </c>
      <c r="K26" s="17" t="n">
        <f aca="false">K9+K17+K20+K23</f>
        <v>4415</v>
      </c>
      <c r="L26" s="17" t="n">
        <f aca="false">L9+L17+L20+L23</f>
        <v>4336</v>
      </c>
      <c r="M26" s="17" t="n">
        <f aca="false">M9+M17+M20+M23</f>
        <v>4290</v>
      </c>
      <c r="N26" s="16" t="n">
        <f aca="false">N9+N17+N20+N23</f>
        <v>4284</v>
      </c>
      <c r="O26" s="17" t="n">
        <f aca="false">O9+O17+O20+O23</f>
        <v>4491</v>
      </c>
      <c r="P26" s="12" t="n">
        <f aca="false">O26-C26</f>
        <v>326</v>
      </c>
      <c r="Q26" s="13" t="n">
        <f aca="false">O26/C26-1</f>
        <v>0.0782713085234095</v>
      </c>
    </row>
    <row r="27" customFormat="false" ht="16.5" hidden="false" customHeight="true" outlineLevel="0" collapsed="false">
      <c r="A27" s="7" t="s">
        <v>19</v>
      </c>
      <c r="B27" s="6" t="s">
        <v>39</v>
      </c>
      <c r="C27" s="10" t="n">
        <f aca="false">C28+C37</f>
        <v>3107</v>
      </c>
      <c r="D27" s="10" t="n">
        <f aca="false">D28+D37</f>
        <v>3142</v>
      </c>
      <c r="E27" s="10" t="n">
        <f aca="false">E28+E37</f>
        <v>3601</v>
      </c>
      <c r="F27" s="11" t="n">
        <f aca="false">F28+F37</f>
        <v>3523</v>
      </c>
      <c r="G27" s="11" t="n">
        <f aca="false">G28+G37</f>
        <v>3494</v>
      </c>
      <c r="H27" s="11" t="n">
        <f aca="false">H28+H37</f>
        <v>3417</v>
      </c>
      <c r="I27" s="11" t="n">
        <f aca="false">I28+I37</f>
        <v>3591</v>
      </c>
      <c r="J27" s="11" t="n">
        <f aca="false">J28+J37</f>
        <v>3429</v>
      </c>
      <c r="K27" s="11" t="n">
        <f aca="false">K28+K37</f>
        <v>3358</v>
      </c>
      <c r="L27" s="11" t="n">
        <f aca="false">L28+L37</f>
        <v>3277</v>
      </c>
      <c r="M27" s="11" t="n">
        <f aca="false">M28+M37</f>
        <v>3232</v>
      </c>
      <c r="N27" s="10" t="n">
        <f aca="false">N28+N37</f>
        <v>3218</v>
      </c>
      <c r="O27" s="11" t="n">
        <f aca="false">O28+O37</f>
        <v>3422</v>
      </c>
      <c r="P27" s="12" t="n">
        <f aca="false">O27-C27</f>
        <v>315</v>
      </c>
      <c r="Q27" s="13" t="n">
        <f aca="false">O27/C27-1</f>
        <v>0.101383971676859</v>
      </c>
    </row>
    <row r="28" customFormat="false" ht="12.75" hidden="false" customHeight="false" outlineLevel="0" collapsed="false">
      <c r="A28" s="7"/>
      <c r="B28" s="6" t="s">
        <v>36</v>
      </c>
      <c r="C28" s="10" t="n">
        <f aca="false">C29+C30+C34</f>
        <v>3065</v>
      </c>
      <c r="D28" s="10" t="n">
        <f aca="false">D29+D30+D34</f>
        <v>3099</v>
      </c>
      <c r="E28" s="10" t="n">
        <f aca="false">E29+E30+E34</f>
        <v>3555</v>
      </c>
      <c r="F28" s="11" t="n">
        <f aca="false">F29+F30+F34</f>
        <v>3477</v>
      </c>
      <c r="G28" s="11" t="n">
        <f aca="false">G29+G30+G34</f>
        <v>3448</v>
      </c>
      <c r="H28" s="11" t="n">
        <f aca="false">H29+H30+H34</f>
        <v>3371</v>
      </c>
      <c r="I28" s="11" t="n">
        <f aca="false">I29+I30+I34</f>
        <v>3552</v>
      </c>
      <c r="J28" s="11" t="n">
        <f aca="false">J29+J30+J34</f>
        <v>3390</v>
      </c>
      <c r="K28" s="11" t="n">
        <f aca="false">K29+K30+K34</f>
        <v>3318</v>
      </c>
      <c r="L28" s="11" t="n">
        <f aca="false">L29+L30+L34</f>
        <v>3236</v>
      </c>
      <c r="M28" s="11" t="n">
        <f aca="false">M29+M30+M34</f>
        <v>3186</v>
      </c>
      <c r="N28" s="10" t="n">
        <f aca="false">N29+N30+N34</f>
        <v>3171</v>
      </c>
      <c r="O28" s="11" t="n">
        <f aca="false">O29+O30+O34</f>
        <v>3376</v>
      </c>
      <c r="P28" s="12" t="n">
        <f aca="false">O28-C28</f>
        <v>311</v>
      </c>
      <c r="Q28" s="13" t="n">
        <f aca="false">O28/C28-1</f>
        <v>0.101468189233279</v>
      </c>
    </row>
    <row r="29" customFormat="false" ht="12.75" hidden="false" customHeight="false" outlineLevel="0" collapsed="false">
      <c r="A29" s="7"/>
      <c r="B29" s="14" t="s">
        <v>40</v>
      </c>
      <c r="C29" s="10" t="n">
        <v>1914</v>
      </c>
      <c r="D29" s="10" t="n">
        <v>1980</v>
      </c>
      <c r="E29" s="10" t="n">
        <v>2410</v>
      </c>
      <c r="F29" s="11" t="n">
        <v>2310</v>
      </c>
      <c r="G29" s="11" t="n">
        <v>2235</v>
      </c>
      <c r="H29" s="11" t="n">
        <v>2153</v>
      </c>
      <c r="I29" s="11" t="n">
        <v>2277</v>
      </c>
      <c r="J29" s="11" t="n">
        <v>2124</v>
      </c>
      <c r="K29" s="11" t="n">
        <v>2003</v>
      </c>
      <c r="L29" s="11" t="n">
        <v>1929</v>
      </c>
      <c r="M29" s="11" t="n">
        <v>1890</v>
      </c>
      <c r="N29" s="11" t="n">
        <v>1830</v>
      </c>
      <c r="O29" s="11" t="n">
        <v>2037</v>
      </c>
      <c r="P29" s="12" t="n">
        <f aca="false">O29-C29</f>
        <v>123</v>
      </c>
      <c r="Q29" s="13" t="n">
        <f aca="false">O29/C29-1</f>
        <v>0.0642633228840126</v>
      </c>
    </row>
    <row r="30" customFormat="false" ht="12.75" hidden="false" customHeight="false" outlineLevel="0" collapsed="false">
      <c r="A30" s="7"/>
      <c r="B30" s="6" t="s">
        <v>41</v>
      </c>
      <c r="C30" s="10" t="n">
        <f aca="false">C31+C32+C33</f>
        <v>851</v>
      </c>
      <c r="D30" s="10" t="n">
        <f aca="false">D31+D32+D33</f>
        <v>875</v>
      </c>
      <c r="E30" s="10" t="n">
        <f aca="false">E31+E32+E33</f>
        <v>888</v>
      </c>
      <c r="F30" s="11" t="n">
        <v>919</v>
      </c>
      <c r="G30" s="11" t="n">
        <f aca="false">G31+G32+G33</f>
        <v>956</v>
      </c>
      <c r="H30" s="11" t="n">
        <f aca="false">H31+H32+H33</f>
        <v>963</v>
      </c>
      <c r="I30" s="11" t="n">
        <f aca="false">I31+I32+I33</f>
        <v>988</v>
      </c>
      <c r="J30" s="11" t="n">
        <f aca="false">J31+J32+J33</f>
        <v>991</v>
      </c>
      <c r="K30" s="11" t="n">
        <f aca="false">K31+K32+K33</f>
        <v>1015</v>
      </c>
      <c r="L30" s="11" t="n">
        <f aca="false">L31+L32+L33</f>
        <v>1027</v>
      </c>
      <c r="M30" s="11" t="n">
        <f aca="false">M31+M32+M33</f>
        <v>1032</v>
      </c>
      <c r="N30" s="10" t="n">
        <f aca="false">N31+N32+N33</f>
        <v>1065</v>
      </c>
      <c r="O30" s="11" t="n">
        <f aca="false">O31+O32+O33</f>
        <v>1046</v>
      </c>
      <c r="P30" s="12" t="n">
        <f aca="false">O30-C30</f>
        <v>195</v>
      </c>
      <c r="Q30" s="13" t="n">
        <f aca="false">O30/C30-1</f>
        <v>0.229142185663925</v>
      </c>
    </row>
    <row r="31" customFormat="false" ht="12.75" hidden="false" customHeight="false" outlineLevel="0" collapsed="false">
      <c r="A31" s="7"/>
      <c r="B31" s="6" t="s">
        <v>42</v>
      </c>
      <c r="C31" s="10" t="n">
        <v>77</v>
      </c>
      <c r="D31" s="10" t="n">
        <v>81</v>
      </c>
      <c r="E31" s="10" t="n">
        <v>84</v>
      </c>
      <c r="F31" s="11" t="n">
        <v>84</v>
      </c>
      <c r="G31" s="11" t="n">
        <v>83</v>
      </c>
      <c r="H31" s="11" t="n">
        <v>75</v>
      </c>
      <c r="I31" s="11" t="n">
        <v>87</v>
      </c>
      <c r="J31" s="11" t="n">
        <v>85</v>
      </c>
      <c r="K31" s="11" t="n">
        <v>84</v>
      </c>
      <c r="L31" s="11" t="n">
        <v>81</v>
      </c>
      <c r="M31" s="11" t="n">
        <v>83</v>
      </c>
      <c r="N31" s="11" t="n">
        <v>92</v>
      </c>
      <c r="O31" s="11" t="n">
        <v>101</v>
      </c>
      <c r="P31" s="12" t="n">
        <f aca="false">O31-C31</f>
        <v>24</v>
      </c>
      <c r="Q31" s="13" t="n">
        <f aca="false">O31/C31-1</f>
        <v>0.311688311688312</v>
      </c>
    </row>
    <row r="32" customFormat="false" ht="12.75" hidden="false" customHeight="false" outlineLevel="0" collapsed="false">
      <c r="A32" s="7"/>
      <c r="B32" s="6" t="s">
        <v>43</v>
      </c>
      <c r="C32" s="10" t="n">
        <v>347</v>
      </c>
      <c r="D32" s="10" t="n">
        <v>370</v>
      </c>
      <c r="E32" s="10" t="n">
        <v>381</v>
      </c>
      <c r="F32" s="11" t="n">
        <v>411</v>
      </c>
      <c r="G32" s="11" t="n">
        <v>442</v>
      </c>
      <c r="H32" s="11" t="n">
        <v>456</v>
      </c>
      <c r="I32" s="11" t="n">
        <v>463</v>
      </c>
      <c r="J32" s="11" t="n">
        <v>462</v>
      </c>
      <c r="K32" s="11" t="n">
        <v>484</v>
      </c>
      <c r="L32" s="11" t="n">
        <v>493</v>
      </c>
      <c r="M32" s="11" t="n">
        <v>499</v>
      </c>
      <c r="N32" s="11" t="n">
        <v>519</v>
      </c>
      <c r="O32" s="11" t="n">
        <v>481</v>
      </c>
      <c r="P32" s="12" t="n">
        <f aca="false">O32-C32</f>
        <v>134</v>
      </c>
      <c r="Q32" s="13" t="n">
        <f aca="false">O32/C32-1</f>
        <v>0.386167146974063</v>
      </c>
    </row>
    <row r="33" customFormat="false" ht="12.75" hidden="false" customHeight="false" outlineLevel="0" collapsed="false">
      <c r="A33" s="7" t="s">
        <v>44</v>
      </c>
      <c r="B33" s="6" t="s">
        <v>45</v>
      </c>
      <c r="C33" s="10" t="n">
        <v>427</v>
      </c>
      <c r="D33" s="10" t="n">
        <v>424</v>
      </c>
      <c r="E33" s="10" t="n">
        <v>423</v>
      </c>
      <c r="F33" s="11" t="n">
        <v>423</v>
      </c>
      <c r="G33" s="11" t="n">
        <v>431</v>
      </c>
      <c r="H33" s="11" t="n">
        <v>432</v>
      </c>
      <c r="I33" s="11" t="n">
        <v>438</v>
      </c>
      <c r="J33" s="11" t="n">
        <v>444</v>
      </c>
      <c r="K33" s="11" t="n">
        <v>447</v>
      </c>
      <c r="L33" s="11" t="n">
        <v>453</v>
      </c>
      <c r="M33" s="11" t="n">
        <v>450</v>
      </c>
      <c r="N33" s="11" t="n">
        <v>454</v>
      </c>
      <c r="O33" s="11" t="n">
        <v>464</v>
      </c>
      <c r="P33" s="12" t="n">
        <f aca="false">O33-C33</f>
        <v>37</v>
      </c>
      <c r="Q33" s="13" t="n">
        <f aca="false">O33/C33-1</f>
        <v>0.0866510538641687</v>
      </c>
    </row>
    <row r="34" customFormat="false" ht="12.75" hidden="false" customHeight="false" outlineLevel="0" collapsed="false">
      <c r="A34" s="7"/>
      <c r="B34" s="6" t="s">
        <v>46</v>
      </c>
      <c r="C34" s="10" t="n">
        <f aca="false">C35+C36</f>
        <v>300</v>
      </c>
      <c r="D34" s="10" t="n">
        <f aca="false">D35+D36</f>
        <v>244</v>
      </c>
      <c r="E34" s="10" t="n">
        <f aca="false">E35+E36</f>
        <v>257</v>
      </c>
      <c r="F34" s="11" t="n">
        <f aca="false">F35+F36</f>
        <v>248</v>
      </c>
      <c r="G34" s="11" t="n">
        <f aca="false">G35+G36</f>
        <v>257</v>
      </c>
      <c r="H34" s="11" t="n">
        <f aca="false">H35+H36</f>
        <v>255</v>
      </c>
      <c r="I34" s="11" t="n">
        <f aca="false">I35+I36</f>
        <v>287</v>
      </c>
      <c r="J34" s="11" t="n">
        <f aca="false">J35+J36</f>
        <v>275</v>
      </c>
      <c r="K34" s="11" t="n">
        <f aca="false">K35+K36</f>
        <v>300</v>
      </c>
      <c r="L34" s="11" t="n">
        <f aca="false">L35+L36</f>
        <v>280</v>
      </c>
      <c r="M34" s="11" t="n">
        <f aca="false">M35+M36</f>
        <v>264</v>
      </c>
      <c r="N34" s="10" t="n">
        <f aca="false">N35+N36</f>
        <v>276</v>
      </c>
      <c r="O34" s="11" t="n">
        <f aca="false">O35+O36</f>
        <v>293</v>
      </c>
      <c r="P34" s="12" t="n">
        <f aca="false">O34-C34</f>
        <v>-7</v>
      </c>
      <c r="Q34" s="13" t="n">
        <f aca="false">O34/C34-1</f>
        <v>-0.0233333333333333</v>
      </c>
    </row>
    <row r="35" customFormat="false" ht="12.75" hidden="false" customHeight="false" outlineLevel="0" collapsed="false">
      <c r="A35" s="7"/>
      <c r="B35" s="6" t="s">
        <v>42</v>
      </c>
      <c r="C35" s="10" t="n">
        <v>78</v>
      </c>
      <c r="D35" s="10" t="n">
        <v>49</v>
      </c>
      <c r="E35" s="10" t="n">
        <v>48</v>
      </c>
      <c r="F35" s="11" t="n">
        <v>46</v>
      </c>
      <c r="G35" s="11" t="n">
        <v>35</v>
      </c>
      <c r="H35" s="11" t="n">
        <v>33</v>
      </c>
      <c r="I35" s="11" t="n">
        <v>38</v>
      </c>
      <c r="J35" s="11" t="n">
        <v>35</v>
      </c>
      <c r="K35" s="11" t="n">
        <v>42</v>
      </c>
      <c r="L35" s="11" t="n">
        <v>42</v>
      </c>
      <c r="M35" s="11" t="n">
        <v>46</v>
      </c>
      <c r="N35" s="11" t="n">
        <v>52</v>
      </c>
      <c r="O35" s="11" t="n">
        <v>68</v>
      </c>
      <c r="P35" s="12" t="n">
        <f aca="false">O35-C35</f>
        <v>-10</v>
      </c>
      <c r="Q35" s="13" t="n">
        <f aca="false">O35/C35-1</f>
        <v>-0.128205128205128</v>
      </c>
    </row>
    <row r="36" customFormat="false" ht="12.75" hidden="false" customHeight="false" outlineLevel="0" collapsed="false">
      <c r="A36" s="7"/>
      <c r="B36" s="6" t="s">
        <v>43</v>
      </c>
      <c r="C36" s="10" t="n">
        <v>222</v>
      </c>
      <c r="D36" s="10" t="n">
        <v>195</v>
      </c>
      <c r="E36" s="10" t="n">
        <v>209</v>
      </c>
      <c r="F36" s="11" t="n">
        <v>202</v>
      </c>
      <c r="G36" s="11" t="n">
        <v>222</v>
      </c>
      <c r="H36" s="11" t="n">
        <v>222</v>
      </c>
      <c r="I36" s="11" t="n">
        <v>249</v>
      </c>
      <c r="J36" s="11" t="n">
        <v>240</v>
      </c>
      <c r="K36" s="11" t="n">
        <v>258</v>
      </c>
      <c r="L36" s="11" t="n">
        <v>238</v>
      </c>
      <c r="M36" s="11" t="n">
        <v>218</v>
      </c>
      <c r="N36" s="11" t="n">
        <v>224</v>
      </c>
      <c r="O36" s="11" t="n">
        <v>225</v>
      </c>
      <c r="P36" s="12" t="n">
        <f aca="false">O36-C36</f>
        <v>3</v>
      </c>
      <c r="Q36" s="13" t="n">
        <f aca="false">O36/C36-1</f>
        <v>0.0135135135135136</v>
      </c>
    </row>
    <row r="37" customFormat="false" ht="12.75" hidden="false" customHeight="false" outlineLevel="0" collapsed="false">
      <c r="A37" s="7"/>
      <c r="B37" s="6" t="s">
        <v>47</v>
      </c>
      <c r="C37" s="10" t="n">
        <f aca="false">C38+C42</f>
        <v>42</v>
      </c>
      <c r="D37" s="10" t="n">
        <f aca="false">D38+D42</f>
        <v>43</v>
      </c>
      <c r="E37" s="10" t="n">
        <f aca="false">E38+E42</f>
        <v>46</v>
      </c>
      <c r="F37" s="11" t="n">
        <f aca="false">F38+F42</f>
        <v>46</v>
      </c>
      <c r="G37" s="11" t="n">
        <f aca="false">G38+G42</f>
        <v>46</v>
      </c>
      <c r="H37" s="11" t="n">
        <f aca="false">H38+H42</f>
        <v>46</v>
      </c>
      <c r="I37" s="11" t="n">
        <f aca="false">I38+I42</f>
        <v>39</v>
      </c>
      <c r="J37" s="11" t="n">
        <f aca="false">J38+J42</f>
        <v>39</v>
      </c>
      <c r="K37" s="11" t="n">
        <f aca="false">K38+K42</f>
        <v>40</v>
      </c>
      <c r="L37" s="11" t="n">
        <f aca="false">L38+L42</f>
        <v>41</v>
      </c>
      <c r="M37" s="11" t="n">
        <f aca="false">M38+M42</f>
        <v>46</v>
      </c>
      <c r="N37" s="10" t="n">
        <f aca="false">N38+N42</f>
        <v>47</v>
      </c>
      <c r="O37" s="11" t="n">
        <f aca="false">O38+O42</f>
        <v>46</v>
      </c>
      <c r="P37" s="12" t="n">
        <f aca="false">O37-C37</f>
        <v>4</v>
      </c>
      <c r="Q37" s="13" t="n">
        <f aca="false">O37/C37-1</f>
        <v>0.0952380952380953</v>
      </c>
    </row>
    <row r="38" customFormat="false" ht="12.75" hidden="false" customHeight="false" outlineLevel="0" collapsed="false">
      <c r="A38" s="7"/>
      <c r="B38" s="6" t="s">
        <v>48</v>
      </c>
      <c r="C38" s="10" t="n">
        <f aca="false">C39+C40+C41</f>
        <v>16</v>
      </c>
      <c r="D38" s="10" t="n">
        <f aca="false">D39+D40+D41</f>
        <v>16</v>
      </c>
      <c r="E38" s="10" t="n">
        <f aca="false">E39+E40+E41</f>
        <v>18</v>
      </c>
      <c r="F38" s="11" t="n">
        <f aca="false">F39+F40+F41</f>
        <v>18</v>
      </c>
      <c r="G38" s="11" t="n">
        <f aca="false">G39+G40+G41</f>
        <v>18</v>
      </c>
      <c r="H38" s="11" t="n">
        <f aca="false">H39+H40+H41</f>
        <v>18</v>
      </c>
      <c r="I38" s="11" t="n">
        <f aca="false">I39+I40+I41</f>
        <v>18</v>
      </c>
      <c r="J38" s="11" t="n">
        <f aca="false">J39+J40+J41</f>
        <v>18</v>
      </c>
      <c r="K38" s="11" t="n">
        <f aca="false">K39+K40+K41</f>
        <v>19</v>
      </c>
      <c r="L38" s="11" t="n">
        <f aca="false">L39+L40+L41</f>
        <v>19</v>
      </c>
      <c r="M38" s="11" t="n">
        <f aca="false">M39+M40+M41</f>
        <v>25</v>
      </c>
      <c r="N38" s="10" t="n">
        <f aca="false">N39+N40+N41</f>
        <v>25</v>
      </c>
      <c r="O38" s="11" t="n">
        <f aca="false">O39+O40+O41</f>
        <v>24</v>
      </c>
      <c r="P38" s="12" t="n">
        <f aca="false">O38-C38</f>
        <v>8</v>
      </c>
      <c r="Q38" s="13" t="n">
        <f aca="false">O38/C38-1</f>
        <v>0.5</v>
      </c>
    </row>
    <row r="39" customFormat="false" ht="12.75" hidden="false" customHeight="false" outlineLevel="0" collapsed="false">
      <c r="A39" s="7"/>
      <c r="B39" s="6" t="s">
        <v>42</v>
      </c>
      <c r="C39" s="10" t="n">
        <v>1</v>
      </c>
      <c r="D39" s="10" t="n">
        <v>0</v>
      </c>
      <c r="E39" s="10" t="n">
        <v>1</v>
      </c>
      <c r="F39" s="11" t="n">
        <v>1</v>
      </c>
      <c r="G39" s="11" t="n">
        <v>1</v>
      </c>
      <c r="H39" s="11" t="n">
        <v>1</v>
      </c>
      <c r="I39" s="11" t="n">
        <v>0</v>
      </c>
      <c r="J39" s="11" t="n">
        <v>0</v>
      </c>
      <c r="K39" s="11" t="n">
        <v>1</v>
      </c>
      <c r="L39" s="11" t="n">
        <v>0</v>
      </c>
      <c r="M39" s="11" t="n">
        <v>0</v>
      </c>
      <c r="N39" s="11" t="n">
        <v>0</v>
      </c>
      <c r="O39" s="11" t="n">
        <v>0</v>
      </c>
      <c r="P39" s="12" t="n">
        <f aca="false">O39-C39</f>
        <v>-1</v>
      </c>
      <c r="Q39" s="13" t="n">
        <f aca="false">O39/C39-1</f>
        <v>-1</v>
      </c>
    </row>
    <row r="40" customFormat="false" ht="12.75" hidden="false" customHeight="false" outlineLevel="0" collapsed="false">
      <c r="A40" s="7"/>
      <c r="B40" s="6" t="s">
        <v>43</v>
      </c>
      <c r="C40" s="10" t="n">
        <v>15</v>
      </c>
      <c r="D40" s="10" t="n">
        <v>16</v>
      </c>
      <c r="E40" s="10" t="n">
        <v>17</v>
      </c>
      <c r="F40" s="11" t="n">
        <v>17</v>
      </c>
      <c r="G40" s="11" t="n">
        <v>17</v>
      </c>
      <c r="H40" s="11" t="n">
        <v>17</v>
      </c>
      <c r="I40" s="11" t="n">
        <v>18</v>
      </c>
      <c r="J40" s="11" t="n">
        <v>18</v>
      </c>
      <c r="K40" s="11" t="n">
        <v>18</v>
      </c>
      <c r="L40" s="11" t="n">
        <v>18</v>
      </c>
      <c r="M40" s="11" t="n">
        <v>24</v>
      </c>
      <c r="N40" s="11" t="n">
        <v>24</v>
      </c>
      <c r="O40" s="11" t="n">
        <v>24</v>
      </c>
      <c r="P40" s="12" t="n">
        <f aca="false">O40-C40</f>
        <v>9</v>
      </c>
      <c r="Q40" s="13" t="n">
        <f aca="false">O40/C40-1</f>
        <v>0.6</v>
      </c>
    </row>
    <row r="41" customFormat="false" ht="12.75" hidden="false" customHeight="false" outlineLevel="0" collapsed="false">
      <c r="A41" s="7"/>
      <c r="B41" s="6" t="s">
        <v>45</v>
      </c>
      <c r="C41" s="10" t="n">
        <v>0</v>
      </c>
      <c r="D41" s="10" t="n">
        <v>0</v>
      </c>
      <c r="E41" s="10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1</v>
      </c>
      <c r="M41" s="11" t="n">
        <v>1</v>
      </c>
      <c r="N41" s="11" t="n">
        <v>1</v>
      </c>
      <c r="O41" s="11" t="n">
        <v>0</v>
      </c>
      <c r="P41" s="12" t="n">
        <f aca="false">O41-C41</f>
        <v>0</v>
      </c>
      <c r="Q41" s="13" t="n">
        <v>0</v>
      </c>
    </row>
    <row r="42" customFormat="false" ht="12.75" hidden="false" customHeight="false" outlineLevel="0" collapsed="false">
      <c r="A42" s="7"/>
      <c r="B42" s="6" t="s">
        <v>49</v>
      </c>
      <c r="C42" s="10" t="n">
        <f aca="false">C43+C44</f>
        <v>26</v>
      </c>
      <c r="D42" s="10" t="n">
        <f aca="false">D43+D44</f>
        <v>27</v>
      </c>
      <c r="E42" s="10" t="n">
        <f aca="false">E43+E44</f>
        <v>28</v>
      </c>
      <c r="F42" s="11" t="n">
        <f aca="false">F43+F44</f>
        <v>28</v>
      </c>
      <c r="G42" s="11" t="n">
        <f aca="false">G43+G44</f>
        <v>28</v>
      </c>
      <c r="H42" s="11" t="n">
        <f aca="false">H43+H44</f>
        <v>28</v>
      </c>
      <c r="I42" s="11" t="n">
        <f aca="false">I43+I44</f>
        <v>21</v>
      </c>
      <c r="J42" s="11" t="n">
        <f aca="false">J43+J44</f>
        <v>21</v>
      </c>
      <c r="K42" s="11" t="n">
        <f aca="false">K43+K44</f>
        <v>21</v>
      </c>
      <c r="L42" s="11" t="n">
        <f aca="false">L43+L44</f>
        <v>22</v>
      </c>
      <c r="M42" s="11" t="n">
        <f aca="false">M43+M44</f>
        <v>21</v>
      </c>
      <c r="N42" s="10" t="n">
        <f aca="false">N43+N44</f>
        <v>22</v>
      </c>
      <c r="O42" s="11" t="n">
        <f aca="false">O43+O44</f>
        <v>22</v>
      </c>
      <c r="P42" s="12" t="n">
        <f aca="false">O42-C42</f>
        <v>-4</v>
      </c>
      <c r="Q42" s="13" t="n">
        <f aca="false">O42/C42-1</f>
        <v>-0.153846153846154</v>
      </c>
    </row>
    <row r="43" customFormat="false" ht="12.75" hidden="false" customHeight="false" outlineLevel="0" collapsed="false">
      <c r="A43" s="7"/>
      <c r="B43" s="6" t="s">
        <v>50</v>
      </c>
      <c r="C43" s="10" t="n">
        <v>26</v>
      </c>
      <c r="D43" s="10" t="n">
        <v>27</v>
      </c>
      <c r="E43" s="10" t="n">
        <v>28</v>
      </c>
      <c r="F43" s="11" t="n">
        <v>28</v>
      </c>
      <c r="G43" s="11" t="n">
        <v>28</v>
      </c>
      <c r="H43" s="11" t="n">
        <v>28</v>
      </c>
      <c r="I43" s="11" t="n">
        <v>21</v>
      </c>
      <c r="J43" s="11" t="n">
        <v>21</v>
      </c>
      <c r="K43" s="11" t="n">
        <v>21</v>
      </c>
      <c r="L43" s="11" t="n">
        <v>22</v>
      </c>
      <c r="M43" s="11" t="n">
        <v>21</v>
      </c>
      <c r="N43" s="11" t="n">
        <v>22</v>
      </c>
      <c r="O43" s="11" t="n">
        <v>22</v>
      </c>
      <c r="P43" s="12" t="n">
        <f aca="false">O43-C43</f>
        <v>-4</v>
      </c>
      <c r="Q43" s="13" t="n">
        <f aca="false">O43/C43-1</f>
        <v>-0.153846153846154</v>
      </c>
    </row>
    <row r="44" customFormat="false" ht="12.75" hidden="false" customHeight="false" outlineLevel="0" collapsed="false">
      <c r="A44" s="7"/>
      <c r="B44" s="6" t="s">
        <v>51</v>
      </c>
      <c r="C44" s="10" t="n">
        <v>0</v>
      </c>
      <c r="D44" s="10" t="n">
        <v>0</v>
      </c>
      <c r="E44" s="10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2" t="n">
        <f aca="false">O44-C44</f>
        <v>0</v>
      </c>
      <c r="Q44" s="13" t="n">
        <v>0</v>
      </c>
    </row>
    <row r="45" customFormat="false" ht="12.75" hidden="false" customHeight="false" outlineLevel="0" collapsed="false">
      <c r="A45" s="7" t="s">
        <v>52</v>
      </c>
      <c r="B45" s="6" t="s">
        <v>53</v>
      </c>
      <c r="C45" s="10" t="n">
        <f aca="false">C46+C47</f>
        <v>275</v>
      </c>
      <c r="D45" s="10" t="n">
        <f aca="false">D46+D47</f>
        <v>272</v>
      </c>
      <c r="E45" s="10" t="n">
        <f aca="false">E46+E47</f>
        <v>261</v>
      </c>
      <c r="F45" s="11" t="n">
        <f aca="false">F46+F47</f>
        <v>251</v>
      </c>
      <c r="G45" s="11" t="n">
        <f aca="false">G46+G47</f>
        <v>248</v>
      </c>
      <c r="H45" s="11" t="n">
        <f aca="false">H46+H47</f>
        <v>245</v>
      </c>
      <c r="I45" s="11" t="n">
        <f aca="false">I46+I47</f>
        <v>229</v>
      </c>
      <c r="J45" s="11" t="n">
        <f aca="false">J46+J47</f>
        <v>230</v>
      </c>
      <c r="K45" s="11" t="n">
        <f aca="false">K46+K47</f>
        <v>227</v>
      </c>
      <c r="L45" s="11" t="n">
        <f aca="false">L46+L47</f>
        <v>228</v>
      </c>
      <c r="M45" s="11" t="n">
        <f aca="false">M46+M47</f>
        <v>231</v>
      </c>
      <c r="N45" s="10" t="n">
        <f aca="false">N46+N47</f>
        <v>228</v>
      </c>
      <c r="O45" s="11" t="n">
        <f aca="false">O46+O47</f>
        <v>227</v>
      </c>
      <c r="P45" s="12" t="n">
        <f aca="false">O45-C45</f>
        <v>-48</v>
      </c>
      <c r="Q45" s="13" t="n">
        <f aca="false">O45/C45-1</f>
        <v>-0.174545454545455</v>
      </c>
    </row>
    <row r="46" customFormat="false" ht="12.75" hidden="false" customHeight="false" outlineLevel="0" collapsed="false">
      <c r="A46" s="7"/>
      <c r="B46" s="6" t="s">
        <v>54</v>
      </c>
      <c r="C46" s="10" t="n">
        <v>160</v>
      </c>
      <c r="D46" s="10" t="n">
        <v>160</v>
      </c>
      <c r="E46" s="10" t="n">
        <v>151</v>
      </c>
      <c r="F46" s="11" t="n">
        <v>149</v>
      </c>
      <c r="G46" s="11" t="n">
        <v>149</v>
      </c>
      <c r="H46" s="11" t="n">
        <v>149</v>
      </c>
      <c r="I46" s="11" t="n">
        <v>149</v>
      </c>
      <c r="J46" s="11" t="n">
        <v>149</v>
      </c>
      <c r="K46" s="11" t="n">
        <v>149</v>
      </c>
      <c r="L46" s="11" t="n">
        <v>149</v>
      </c>
      <c r="M46" s="11" t="n">
        <v>151</v>
      </c>
      <c r="N46" s="11" t="n">
        <v>151</v>
      </c>
      <c r="O46" s="11" t="n">
        <v>152</v>
      </c>
      <c r="P46" s="12" t="n">
        <f aca="false">O46-C46</f>
        <v>-8</v>
      </c>
      <c r="Q46" s="13" t="n">
        <f aca="false">O46/C46-1</f>
        <v>-0.05</v>
      </c>
    </row>
    <row r="47" customFormat="false" ht="12.75" hidden="false" customHeight="false" outlineLevel="0" collapsed="false">
      <c r="A47" s="7"/>
      <c r="B47" s="6" t="s">
        <v>55</v>
      </c>
      <c r="C47" s="10" t="n">
        <v>115</v>
      </c>
      <c r="D47" s="10" t="n">
        <v>112</v>
      </c>
      <c r="E47" s="10" t="n">
        <v>110</v>
      </c>
      <c r="F47" s="11" t="n">
        <v>102</v>
      </c>
      <c r="G47" s="11" t="n">
        <v>99</v>
      </c>
      <c r="H47" s="11" t="n">
        <v>96</v>
      </c>
      <c r="I47" s="11" t="n">
        <v>80</v>
      </c>
      <c r="J47" s="11" t="n">
        <v>81</v>
      </c>
      <c r="K47" s="11" t="n">
        <v>78</v>
      </c>
      <c r="L47" s="11" t="n">
        <v>79</v>
      </c>
      <c r="M47" s="11" t="n">
        <v>80</v>
      </c>
      <c r="N47" s="11" t="n">
        <v>77</v>
      </c>
      <c r="O47" s="11" t="n">
        <v>75</v>
      </c>
      <c r="P47" s="12" t="n">
        <f aca="false">O47-C47</f>
        <v>-40</v>
      </c>
      <c r="Q47" s="13" t="n">
        <f aca="false">O47/C47-1</f>
        <v>-0.347826086956522</v>
      </c>
    </row>
    <row r="48" customFormat="false" ht="12.75" hidden="false" customHeight="false" outlineLevel="0" collapsed="false">
      <c r="A48" s="7" t="s">
        <v>30</v>
      </c>
      <c r="B48" s="6" t="s">
        <v>56</v>
      </c>
      <c r="C48" s="10" t="n">
        <f aca="false">C49+C50</f>
        <v>180</v>
      </c>
      <c r="D48" s="10" t="n">
        <f aca="false">D49+D50</f>
        <v>176</v>
      </c>
      <c r="E48" s="10" t="n">
        <f aca="false">E49+E50</f>
        <v>180</v>
      </c>
      <c r="F48" s="11" t="n">
        <f aca="false">F49+F50</f>
        <v>174</v>
      </c>
      <c r="G48" s="11" t="n">
        <f aca="false">G49+G50</f>
        <v>175</v>
      </c>
      <c r="H48" s="11" t="n">
        <f aca="false">H49+H50</f>
        <v>213</v>
      </c>
      <c r="I48" s="11" t="n">
        <f aca="false">I49+I50</f>
        <v>206</v>
      </c>
      <c r="J48" s="11" t="n">
        <f aca="false">J49+J50</f>
        <v>214</v>
      </c>
      <c r="K48" s="11" t="n">
        <f aca="false">K49+K50</f>
        <v>216</v>
      </c>
      <c r="L48" s="11" t="n">
        <f aca="false">L49+L50</f>
        <v>217</v>
      </c>
      <c r="M48" s="11" t="n">
        <f aca="false">M49+M50</f>
        <v>212</v>
      </c>
      <c r="N48" s="10" t="n">
        <f aca="false">N49+N50</f>
        <v>221</v>
      </c>
      <c r="O48" s="11" t="n">
        <f aca="false">O49+O50</f>
        <v>232</v>
      </c>
      <c r="P48" s="12" t="n">
        <f aca="false">O48-C48</f>
        <v>52</v>
      </c>
      <c r="Q48" s="13" t="n">
        <f aca="false">O48/C48-1</f>
        <v>0.288888888888889</v>
      </c>
    </row>
    <row r="49" customFormat="false" ht="12.75" hidden="false" customHeight="false" outlineLevel="0" collapsed="false">
      <c r="A49" s="7"/>
      <c r="B49" s="6" t="s">
        <v>57</v>
      </c>
      <c r="C49" s="10" t="n">
        <v>180</v>
      </c>
      <c r="D49" s="10" t="n">
        <v>176</v>
      </c>
      <c r="E49" s="10" t="n">
        <v>180</v>
      </c>
      <c r="F49" s="11" t="n">
        <v>174</v>
      </c>
      <c r="G49" s="11" t="n">
        <v>175</v>
      </c>
      <c r="H49" s="11" t="n">
        <v>213</v>
      </c>
      <c r="I49" s="11" t="n">
        <v>206</v>
      </c>
      <c r="J49" s="11" t="n">
        <v>214</v>
      </c>
      <c r="K49" s="11" t="n">
        <v>216</v>
      </c>
      <c r="L49" s="11" t="n">
        <v>217</v>
      </c>
      <c r="M49" s="11" t="n">
        <v>212</v>
      </c>
      <c r="N49" s="11" t="n">
        <v>221</v>
      </c>
      <c r="O49" s="11" t="n">
        <v>232</v>
      </c>
      <c r="P49" s="12" t="n">
        <f aca="false">O49-C49</f>
        <v>52</v>
      </c>
      <c r="Q49" s="13" t="n">
        <f aca="false">O49/C49-1</f>
        <v>0.288888888888889</v>
      </c>
    </row>
    <row r="50" customFormat="false" ht="12.75" hidden="false" customHeight="false" outlineLevel="0" collapsed="false">
      <c r="A50" s="7"/>
      <c r="B50" s="6" t="s">
        <v>47</v>
      </c>
      <c r="C50" s="10" t="n">
        <v>0</v>
      </c>
      <c r="D50" s="10" t="n">
        <v>0</v>
      </c>
      <c r="E50" s="10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2" t="n">
        <f aca="false">O50-C50</f>
        <v>0</v>
      </c>
      <c r="Q50" s="13" t="n">
        <v>0</v>
      </c>
    </row>
    <row r="51" customFormat="false" ht="12.75" hidden="false" customHeight="false" outlineLevel="0" collapsed="false">
      <c r="A51" s="7" t="s">
        <v>34</v>
      </c>
      <c r="B51" s="6" t="s">
        <v>58</v>
      </c>
      <c r="C51" s="10" t="n">
        <f aca="false">SUM(C52:C56)</f>
        <v>603</v>
      </c>
      <c r="D51" s="10" t="n">
        <f aca="false">SUM(D52:D56)</f>
        <v>611</v>
      </c>
      <c r="E51" s="10" t="n">
        <f aca="false">SUM(E52:E56)</f>
        <v>612</v>
      </c>
      <c r="F51" s="11" t="n">
        <f aca="false">SUM(F52:F56)</f>
        <v>604</v>
      </c>
      <c r="G51" s="11" t="n">
        <f aca="false">SUM(G52:G56)</f>
        <v>612</v>
      </c>
      <c r="H51" s="11" t="n">
        <f aca="false">SUM(H52:H56)</f>
        <v>610</v>
      </c>
      <c r="I51" s="11" t="n">
        <f aca="false">SUM(I52:I56)</f>
        <v>606</v>
      </c>
      <c r="J51" s="11" t="n">
        <f aca="false">SUM(J52:J56)</f>
        <v>611</v>
      </c>
      <c r="K51" s="11" t="n">
        <f aca="false">SUM(K52:K56)</f>
        <v>614</v>
      </c>
      <c r="L51" s="11" t="n">
        <f aca="false">SUM(L52:L56)</f>
        <v>614</v>
      </c>
      <c r="M51" s="11" t="n">
        <f aca="false">SUM(M52:M56)</f>
        <v>615</v>
      </c>
      <c r="N51" s="10" t="n">
        <f aca="false">SUM(N52:N56)</f>
        <v>617</v>
      </c>
      <c r="O51" s="11" t="n">
        <f aca="false">SUM(O52:O56)</f>
        <v>610</v>
      </c>
      <c r="P51" s="12" t="n">
        <f aca="false">O51-C51</f>
        <v>7</v>
      </c>
      <c r="Q51" s="13" t="n">
        <f aca="false">O51/C51-1</f>
        <v>0.0116086235489221</v>
      </c>
    </row>
    <row r="52" customFormat="false" ht="12.75" hidden="false" customHeight="false" outlineLevel="0" collapsed="false">
      <c r="A52" s="7"/>
      <c r="B52" s="6" t="s">
        <v>59</v>
      </c>
      <c r="C52" s="10" t="n">
        <v>596</v>
      </c>
      <c r="D52" s="10" t="n">
        <v>596</v>
      </c>
      <c r="E52" s="10" t="n">
        <v>596</v>
      </c>
      <c r="F52" s="11" t="n">
        <v>596</v>
      </c>
      <c r="G52" s="11" t="n">
        <v>596</v>
      </c>
      <c r="H52" s="11" t="n">
        <v>596</v>
      </c>
      <c r="I52" s="11" t="n">
        <v>596</v>
      </c>
      <c r="J52" s="11" t="n">
        <v>596</v>
      </c>
      <c r="K52" s="11" t="n">
        <v>596</v>
      </c>
      <c r="L52" s="11" t="n">
        <v>596</v>
      </c>
      <c r="M52" s="11" t="n">
        <v>596</v>
      </c>
      <c r="N52" s="11" t="n">
        <v>596</v>
      </c>
      <c r="O52" s="11" t="n">
        <v>602</v>
      </c>
      <c r="P52" s="12" t="n">
        <f aca="false">O52-C52</f>
        <v>6</v>
      </c>
      <c r="Q52" s="13" t="n">
        <f aca="false">O52/C52-1</f>
        <v>0.0100671140939597</v>
      </c>
    </row>
    <row r="53" customFormat="false" ht="12.75" hidden="false" customHeight="false" outlineLevel="0" collapsed="false">
      <c r="A53" s="7"/>
      <c r="B53" s="6" t="s">
        <v>60</v>
      </c>
      <c r="C53" s="10" t="n">
        <v>0</v>
      </c>
      <c r="D53" s="10" t="n">
        <v>7</v>
      </c>
      <c r="E53" s="10" t="n">
        <v>7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2" t="n">
        <f aca="false">O53-C53</f>
        <v>0</v>
      </c>
      <c r="Q53" s="13" t="n">
        <v>0</v>
      </c>
    </row>
    <row r="54" customFormat="false" ht="12.75" hidden="false" customHeight="false" outlineLevel="0" collapsed="false">
      <c r="A54" s="7"/>
      <c r="B54" s="6" t="s">
        <v>61</v>
      </c>
      <c r="C54" s="10" t="n">
        <v>0</v>
      </c>
      <c r="D54" s="10" t="n">
        <v>0</v>
      </c>
      <c r="E54" s="10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2" t="n">
        <f aca="false">O54-C54</f>
        <v>0</v>
      </c>
      <c r="Q54" s="13" t="n">
        <v>0</v>
      </c>
    </row>
    <row r="55" customFormat="false" ht="12.75" hidden="false" customHeight="false" outlineLevel="0" collapsed="false">
      <c r="A55" s="7"/>
      <c r="B55" s="6" t="s">
        <v>62</v>
      </c>
      <c r="C55" s="10" t="n">
        <v>0</v>
      </c>
      <c r="D55" s="10" t="n">
        <v>0</v>
      </c>
      <c r="E55" s="10" t="n">
        <v>0</v>
      </c>
      <c r="F55" s="11" t="n">
        <v>7</v>
      </c>
      <c r="G55" s="11" t="n">
        <v>7</v>
      </c>
      <c r="H55" s="11" t="n">
        <v>7</v>
      </c>
      <c r="I55" s="11" t="n">
        <v>7</v>
      </c>
      <c r="J55" s="11" t="n">
        <v>7</v>
      </c>
      <c r="K55" s="11" t="n">
        <v>7</v>
      </c>
      <c r="L55" s="11" t="n">
        <v>7</v>
      </c>
      <c r="M55" s="11" t="n">
        <v>7</v>
      </c>
      <c r="N55" s="11" t="n">
        <v>7</v>
      </c>
      <c r="O55" s="11" t="n">
        <v>0</v>
      </c>
      <c r="P55" s="12" t="n">
        <f aca="false">O55-C55</f>
        <v>0</v>
      </c>
      <c r="Q55" s="13" t="n">
        <v>0</v>
      </c>
    </row>
    <row r="56" customFormat="false" ht="12.75" hidden="false" customHeight="false" outlineLevel="0" collapsed="false">
      <c r="A56" s="7"/>
      <c r="B56" s="6" t="s">
        <v>63</v>
      </c>
      <c r="C56" s="10" t="n">
        <v>7</v>
      </c>
      <c r="D56" s="10" t="n">
        <v>8</v>
      </c>
      <c r="E56" s="10" t="n">
        <v>9</v>
      </c>
      <c r="F56" s="11" t="n">
        <v>1</v>
      </c>
      <c r="G56" s="11" t="n">
        <v>9</v>
      </c>
      <c r="H56" s="11" t="n">
        <v>7</v>
      </c>
      <c r="I56" s="11" t="n">
        <v>3</v>
      </c>
      <c r="J56" s="11" t="n">
        <v>8</v>
      </c>
      <c r="K56" s="11" t="n">
        <v>11</v>
      </c>
      <c r="L56" s="11" t="n">
        <v>11</v>
      </c>
      <c r="M56" s="11" t="n">
        <v>12</v>
      </c>
      <c r="N56" s="11" t="n">
        <v>14</v>
      </c>
      <c r="O56" s="11" t="n">
        <v>8</v>
      </c>
      <c r="P56" s="12" t="n">
        <f aca="false">O56-C56</f>
        <v>1</v>
      </c>
      <c r="Q56" s="13" t="n">
        <f aca="false">O56/C56-1</f>
        <v>0.142857142857143</v>
      </c>
    </row>
    <row r="57" customFormat="false" ht="16.5" hidden="false" customHeight="true" outlineLevel="0" collapsed="false">
      <c r="A57" s="6"/>
      <c r="B57" s="15" t="s">
        <v>64</v>
      </c>
      <c r="C57" s="16" t="n">
        <f aca="false">C27+C45+C48+C51</f>
        <v>4165</v>
      </c>
      <c r="D57" s="16" t="n">
        <f aca="false">D27+D45+D48+D51</f>
        <v>4201</v>
      </c>
      <c r="E57" s="16" t="n">
        <f aca="false">E27+E45+E48+E51</f>
        <v>4654</v>
      </c>
      <c r="F57" s="17" t="n">
        <f aca="false">F27+F45+F48+F51</f>
        <v>4552</v>
      </c>
      <c r="G57" s="17" t="n">
        <f aca="false">G27+G45+G48+G51</f>
        <v>4529</v>
      </c>
      <c r="H57" s="17" t="n">
        <f aca="false">H27+H45+H48+H51</f>
        <v>4485</v>
      </c>
      <c r="I57" s="17" t="n">
        <f aca="false">I27+I45+I48+I51</f>
        <v>4632</v>
      </c>
      <c r="J57" s="17" t="n">
        <f aca="false">J27+J45+J48+J51</f>
        <v>4484</v>
      </c>
      <c r="K57" s="17" t="n">
        <f aca="false">K27+K45+K48+K51</f>
        <v>4415</v>
      </c>
      <c r="L57" s="17" t="n">
        <f aca="false">L27+L45+L48+L51</f>
        <v>4336</v>
      </c>
      <c r="M57" s="17" t="n">
        <f aca="false">M27+M45+M48+M51</f>
        <v>4290</v>
      </c>
      <c r="N57" s="16" t="n">
        <f aca="false">N27+N45+N48+N51</f>
        <v>4284</v>
      </c>
      <c r="O57" s="17" t="n">
        <f aca="false">O27+O45+O48+O51</f>
        <v>4491</v>
      </c>
      <c r="P57" s="12" t="n">
        <f aca="false">O57-C57</f>
        <v>326</v>
      </c>
      <c r="Q57" s="13" t="n">
        <f aca="false">O57/C57-1</f>
        <v>0.0782713085234095</v>
      </c>
    </row>
    <row r="58" customFormat="false" ht="12.75" hidden="false" customHeight="false" outlineLevel="0" collapsed="false">
      <c r="A58" s="1" t="s">
        <v>65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2.75" hidden="false" customHeight="false" outlineLevel="0" collapsed="false">
      <c r="A59" s="1" t="s">
        <v>66</v>
      </c>
      <c r="B59" s="20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21"/>
    </row>
  </sheetData>
  <sheetProtection sheet="true" password="cd66" objects="true" scenarios="true"/>
  <mergeCells count="4">
    <mergeCell ref="D1:K1"/>
    <mergeCell ref="D2:K2"/>
    <mergeCell ref="D3:K3"/>
    <mergeCell ref="P7:Q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9:56:40Z</dcterms:created>
  <dc:creator/>
  <dc:description/>
  <dc:language>en-US</dc:language>
  <cp:lastModifiedBy/>
  <cp:lastPrinted>2002-04-19T20:39:08Z</cp:lastPrinted>
  <dcterms:modified xsi:type="dcterms:W3CDTF">2002-07-15T16:09:32Z</dcterms:modified>
  <cp:revision>0</cp:revision>
  <dc:subject/>
  <dc:title/>
</cp:coreProperties>
</file>