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INVERSIONES POR CATEGORIA" sheetId="1" state="visible" r:id="rId2"/>
    <sheet name="INVERSIONES POR TITULO" sheetId="2" state="visible" r:id="rId3"/>
    <sheet name="BONOS CORPORATIVOS" sheetId="3" state="visible" r:id="rId4"/>
  </sheets>
  <definedNames>
    <definedName function="false" hidden="false" localSheetId="2" name="_xlnm.Print_Area" vbProcedure="false">'BONOS CORPORATIVOS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SALDOS DE INVERSIONES LOCALES POR CATEGORIA</t>
  </si>
  <si>
    <t xml:space="preserve"> Y POR TIPO DE BANCA</t>
  </si>
  <si>
    <t xml:space="preserve">(En millones)</t>
  </si>
  <si>
    <t xml:space="preserve">Categorìa</t>
  </si>
  <si>
    <t xml:space="preserve">Centro Bancario Int'l.</t>
  </si>
  <si>
    <t xml:space="preserve">Sistema Bancario</t>
  </si>
  <si>
    <t xml:space="preserve">Licencia Int'l.</t>
  </si>
  <si>
    <t xml:space="preserve">Banca Oficial</t>
  </si>
  <si>
    <t xml:space="preserve">Diciembre</t>
  </si>
  <si>
    <t xml:space="preserve">Dic.</t>
  </si>
  <si>
    <t xml:space="preserve">Valores Negociables</t>
  </si>
  <si>
    <t xml:space="preserve">Valores Disp. para la Venta</t>
  </si>
  <si>
    <t xml:space="preserve">Valores al Vencimiento</t>
  </si>
  <si>
    <t xml:space="preserve">Valores Permanentes</t>
  </si>
  <si>
    <t xml:space="preserve">Total</t>
  </si>
  <si>
    <t xml:space="preserve">Banca Privada</t>
  </si>
  <si>
    <t xml:space="preserve">Banca Priv. Pña.</t>
  </si>
  <si>
    <t xml:space="preserve">Banca Priv. Ext.</t>
  </si>
  <si>
    <t xml:space="preserve">Fuente:  Superintendencia de Bancos</t>
  </si>
  <si>
    <t xml:space="preserve">SALDOS DE INVERSIONES LOCALES POR TITULO</t>
  </si>
  <si>
    <t xml:space="preserve">Valores Públicos</t>
  </si>
  <si>
    <t xml:space="preserve">Letras del Tesoro</t>
  </si>
  <si>
    <t xml:space="preserve">Notas del Tesoro</t>
  </si>
  <si>
    <t xml:space="preserve">Bonos del Tesoro</t>
  </si>
  <si>
    <t xml:space="preserve">Bonos del Estado</t>
  </si>
  <si>
    <t xml:space="preserve">Bonos de Agencia</t>
  </si>
  <si>
    <t xml:space="preserve">Bonos Brady</t>
  </si>
  <si>
    <t xml:space="preserve">Bonos Globales</t>
  </si>
  <si>
    <t xml:space="preserve">Otros Títulos</t>
  </si>
  <si>
    <t xml:space="preserve">Valores Privados</t>
  </si>
  <si>
    <t xml:space="preserve">VCN's, Reportos y otros títulos Privados</t>
  </si>
  <si>
    <t xml:space="preserve">Bonos Corporativos</t>
  </si>
  <si>
    <t xml:space="preserve">Aceptaciones</t>
  </si>
  <si>
    <t xml:space="preserve">Papeles Comerciales</t>
  </si>
  <si>
    <t xml:space="preserve">Acciones</t>
  </si>
  <si>
    <t xml:space="preserve">Total </t>
  </si>
  <si>
    <t xml:space="preserve">.</t>
  </si>
  <si>
    <t xml:space="preserve">SALDOS DE BONOS CORPORATIVOS POR ACTIVIDAD</t>
  </si>
  <si>
    <t xml:space="preserve">Agricultura</t>
  </si>
  <si>
    <t xml:space="preserve">Ganadería</t>
  </si>
  <si>
    <t xml:space="preserve">Pesca</t>
  </si>
  <si>
    <t xml:space="preserve">Minas y Canteras</t>
  </si>
  <si>
    <t xml:space="preserve">Comercio</t>
  </si>
  <si>
    <t xml:space="preserve">Industria</t>
  </si>
  <si>
    <t xml:space="preserve">Construcción</t>
  </si>
  <si>
    <t xml:space="preserve">Puertos y Ferrocarriles</t>
  </si>
  <si>
    <t xml:space="preserve">Servicios</t>
  </si>
  <si>
    <t xml:space="preserve">Forestal</t>
  </si>
  <si>
    <t xml:space="preserve">Micro Crédito</t>
  </si>
  <si>
    <t xml:space="preserve">Consumo Personal</t>
  </si>
  <si>
    <t xml:space="preserve">Sector Financier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6" min="5" style="1" width="13.85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2" width="7.56"/>
    <col collapsed="false" customWidth="true" hidden="false" outlineLevel="0" max="10" min="10" style="2" width="12.56"/>
    <col collapsed="false" customWidth="true" hidden="false" outlineLevel="0" max="11" min="11" style="2" width="12.28"/>
    <col collapsed="false" customWidth="true" hidden="false" outlineLevel="0" max="12" min="12" style="2" width="8.14"/>
    <col collapsed="false" customWidth="true" hidden="false" outlineLevel="0" max="13" min="13" style="2" width="12.99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9" customFormat="true" ht="12" hidden="false" customHeight="tru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7" t="s">
        <v>7</v>
      </c>
      <c r="L5" s="7"/>
      <c r="M5" s="7"/>
      <c r="N5" s="8"/>
    </row>
    <row r="6" s="9" customFormat="true" ht="12" hidden="false" customHeight="true" outlineLevel="0" collapsed="false">
      <c r="A6" s="5"/>
      <c r="B6" s="10" t="s">
        <v>8</v>
      </c>
      <c r="C6" s="11" t="s">
        <v>9</v>
      </c>
      <c r="D6" s="10" t="s">
        <v>8</v>
      </c>
      <c r="E6" s="10" t="s">
        <v>8</v>
      </c>
      <c r="F6" s="11" t="s">
        <v>9</v>
      </c>
      <c r="G6" s="10" t="s">
        <v>8</v>
      </c>
      <c r="H6" s="10" t="s">
        <v>8</v>
      </c>
      <c r="I6" s="11" t="s">
        <v>9</v>
      </c>
      <c r="J6" s="10" t="s">
        <v>8</v>
      </c>
      <c r="K6" s="10" t="s">
        <v>8</v>
      </c>
      <c r="L6" s="11" t="s">
        <v>9</v>
      </c>
      <c r="M6" s="10" t="s">
        <v>8</v>
      </c>
      <c r="N6" s="8"/>
    </row>
    <row r="7" s="9" customFormat="true" ht="12" hidden="false" customHeight="true" outlineLevel="0" collapsed="false">
      <c r="A7" s="5"/>
      <c r="B7" s="12" t="n">
        <v>2009</v>
      </c>
      <c r="C7" s="13" t="n">
        <v>2009</v>
      </c>
      <c r="D7" s="14" t="n">
        <v>2010</v>
      </c>
      <c r="E7" s="12" t="n">
        <v>2009</v>
      </c>
      <c r="F7" s="13" t="n">
        <v>2009</v>
      </c>
      <c r="G7" s="14" t="n">
        <v>2010</v>
      </c>
      <c r="H7" s="12" t="n">
        <v>2009</v>
      </c>
      <c r="I7" s="13" t="n">
        <v>2009</v>
      </c>
      <c r="J7" s="14" t="n">
        <v>2010</v>
      </c>
      <c r="K7" s="12" t="n">
        <v>2009</v>
      </c>
      <c r="L7" s="13" t="n">
        <v>2009</v>
      </c>
      <c r="M7" s="14" t="n">
        <v>2010</v>
      </c>
      <c r="N7" s="8"/>
    </row>
    <row r="8" customFormat="false" ht="12" hidden="false" customHeight="true" outlineLevel="0" collapsed="false">
      <c r="A8" s="15" t="s">
        <v>10</v>
      </c>
      <c r="B8" s="16" t="n">
        <f aca="false">+E8+H8</f>
        <v>31</v>
      </c>
      <c r="C8" s="17" t="n">
        <f aca="false">+F8+I8</f>
        <v>31</v>
      </c>
      <c r="D8" s="16" t="n">
        <f aca="false">+G8+J8</f>
        <v>51</v>
      </c>
      <c r="E8" s="17" t="n">
        <f aca="false">+K8+B18</f>
        <v>31</v>
      </c>
      <c r="F8" s="16" t="n">
        <f aca="false">+L8+C18</f>
        <v>31</v>
      </c>
      <c r="G8" s="17" t="n">
        <f aca="false">+M8+D18</f>
        <v>51</v>
      </c>
      <c r="H8" s="18" t="n">
        <v>0</v>
      </c>
      <c r="I8" s="16" t="n">
        <v>0</v>
      </c>
      <c r="J8" s="19" t="n">
        <v>0</v>
      </c>
      <c r="K8" s="16" t="n">
        <v>0</v>
      </c>
      <c r="L8" s="17" t="n">
        <v>0</v>
      </c>
      <c r="M8" s="16" t="n">
        <v>0</v>
      </c>
    </row>
    <row r="9" customFormat="false" ht="12" hidden="false" customHeight="true" outlineLevel="0" collapsed="false">
      <c r="A9" s="15" t="s">
        <v>11</v>
      </c>
      <c r="B9" s="20" t="n">
        <f aca="false">+E9+H9</f>
        <v>1471</v>
      </c>
      <c r="C9" s="21" t="n">
        <f aca="false">+F9+I9</f>
        <v>1471</v>
      </c>
      <c r="D9" s="20" t="n">
        <f aca="false">+G9+J9</f>
        <v>2055</v>
      </c>
      <c r="E9" s="21" t="n">
        <f aca="false">+K9+B19</f>
        <v>1468</v>
      </c>
      <c r="F9" s="20" t="n">
        <f aca="false">+L9+C19</f>
        <v>1468</v>
      </c>
      <c r="G9" s="21" t="n">
        <f aca="false">+M9+D19</f>
        <v>2052</v>
      </c>
      <c r="H9" s="22" t="n">
        <v>3</v>
      </c>
      <c r="I9" s="20" t="n">
        <v>3</v>
      </c>
      <c r="J9" s="23" t="n">
        <v>3</v>
      </c>
      <c r="K9" s="20" t="n">
        <v>183</v>
      </c>
      <c r="L9" s="21" t="n">
        <v>183</v>
      </c>
      <c r="M9" s="20" t="n">
        <v>247</v>
      </c>
    </row>
    <row r="10" customFormat="false" ht="12" hidden="false" customHeight="true" outlineLevel="0" collapsed="false">
      <c r="A10" s="15" t="s">
        <v>12</v>
      </c>
      <c r="B10" s="20" t="n">
        <f aca="false">+E10+H10</f>
        <v>984</v>
      </c>
      <c r="C10" s="21" t="n">
        <f aca="false">+F10+I10</f>
        <v>984</v>
      </c>
      <c r="D10" s="20" t="n">
        <f aca="false">+G10+J10</f>
        <v>1004</v>
      </c>
      <c r="E10" s="21" t="n">
        <f aca="false">+K10+B20</f>
        <v>979</v>
      </c>
      <c r="F10" s="20" t="n">
        <f aca="false">+L10+C20</f>
        <v>979</v>
      </c>
      <c r="G10" s="21" t="n">
        <f aca="false">+M10+D20</f>
        <v>1004</v>
      </c>
      <c r="H10" s="22" t="n">
        <v>5</v>
      </c>
      <c r="I10" s="20" t="n">
        <v>5</v>
      </c>
      <c r="J10" s="23" t="n">
        <v>0</v>
      </c>
      <c r="K10" s="20" t="n">
        <v>795</v>
      </c>
      <c r="L10" s="21" t="n">
        <v>795</v>
      </c>
      <c r="M10" s="20" t="n">
        <v>867</v>
      </c>
    </row>
    <row r="11" customFormat="false" ht="12" hidden="false" customHeight="true" outlineLevel="0" collapsed="false">
      <c r="A11" s="15" t="s">
        <v>13</v>
      </c>
      <c r="B11" s="20" t="n">
        <f aca="false">+E11+H11</f>
        <v>379</v>
      </c>
      <c r="C11" s="21" t="n">
        <f aca="false">+F11+I11</f>
        <v>379</v>
      </c>
      <c r="D11" s="20" t="n">
        <f aca="false">+G11+J11</f>
        <v>376</v>
      </c>
      <c r="E11" s="21" t="n">
        <f aca="false">+K11+B21</f>
        <v>371</v>
      </c>
      <c r="F11" s="20" t="n">
        <f aca="false">+L11+C21</f>
        <v>371</v>
      </c>
      <c r="G11" s="21" t="n">
        <f aca="false">+M11+D21</f>
        <v>369</v>
      </c>
      <c r="H11" s="22" t="n">
        <v>8</v>
      </c>
      <c r="I11" s="20" t="n">
        <v>8</v>
      </c>
      <c r="J11" s="23" t="n">
        <v>7</v>
      </c>
      <c r="K11" s="20" t="n">
        <v>3</v>
      </c>
      <c r="L11" s="21" t="n">
        <v>3</v>
      </c>
      <c r="M11" s="20" t="n">
        <v>3</v>
      </c>
    </row>
    <row r="12" s="32" customFormat="true" ht="18" hidden="false" customHeight="true" outlineLevel="0" collapsed="false">
      <c r="A12" s="24" t="s">
        <v>14</v>
      </c>
      <c r="B12" s="25" t="n">
        <f aca="false">+E12+H12</f>
        <v>2865</v>
      </c>
      <c r="C12" s="26" t="n">
        <f aca="false">+F12+I12</f>
        <v>2865</v>
      </c>
      <c r="D12" s="27" t="n">
        <f aca="false">+G12+J12</f>
        <v>3486</v>
      </c>
      <c r="E12" s="26" t="n">
        <f aca="false">+K12+B22</f>
        <v>2849</v>
      </c>
      <c r="F12" s="25" t="n">
        <f aca="false">+L12+C22</f>
        <v>2849</v>
      </c>
      <c r="G12" s="28" t="n">
        <f aca="false">+M12+D22</f>
        <v>3476</v>
      </c>
      <c r="H12" s="29" t="n">
        <f aca="false">SUM(H8:H11)</f>
        <v>16</v>
      </c>
      <c r="I12" s="25" t="n">
        <f aca="false">SUM(I8:I11)</f>
        <v>16</v>
      </c>
      <c r="J12" s="30" t="n">
        <f aca="false">SUM(J8:J11)</f>
        <v>10</v>
      </c>
      <c r="K12" s="25" t="n">
        <f aca="false">SUM(K8:K11)</f>
        <v>981</v>
      </c>
      <c r="L12" s="26" t="n">
        <f aca="false">SUM(L8:L11)</f>
        <v>981</v>
      </c>
      <c r="M12" s="27" t="n">
        <f aca="false">SUM(M8:M11)</f>
        <v>1117</v>
      </c>
      <c r="N12" s="31"/>
    </row>
    <row r="13" customFormat="false" ht="12" hidden="false" customHeight="true" outlineLevel="0" collapsed="false">
      <c r="B13" s="33"/>
      <c r="C13" s="33"/>
      <c r="D13" s="33"/>
      <c r="E13" s="2"/>
    </row>
    <row r="14" customFormat="false" ht="12" hidden="false" customHeight="true" outlineLevel="0" collapsed="false">
      <c r="B14" s="33"/>
      <c r="C14" s="33"/>
      <c r="D14" s="33"/>
    </row>
    <row r="15" s="9" customFormat="true" ht="12" hidden="false" customHeight="true" outlineLevel="0" collapsed="false">
      <c r="A15" s="5" t="s">
        <v>3</v>
      </c>
      <c r="B15" s="34" t="s">
        <v>15</v>
      </c>
      <c r="C15" s="34"/>
      <c r="D15" s="34"/>
      <c r="E15" s="35" t="s">
        <v>16</v>
      </c>
      <c r="F15" s="35"/>
      <c r="G15" s="35"/>
      <c r="H15" s="7" t="s">
        <v>17</v>
      </c>
      <c r="I15" s="7"/>
      <c r="J15" s="7"/>
      <c r="K15" s="36"/>
      <c r="L15" s="8"/>
      <c r="M15" s="8"/>
      <c r="N15" s="8"/>
    </row>
    <row r="16" s="9" customFormat="true" ht="12" hidden="false" customHeight="true" outlineLevel="0" collapsed="false">
      <c r="A16" s="5"/>
      <c r="B16" s="10" t="s">
        <v>8</v>
      </c>
      <c r="C16" s="11" t="s">
        <v>9</v>
      </c>
      <c r="D16" s="10" t="s">
        <v>8</v>
      </c>
      <c r="E16" s="10" t="s">
        <v>8</v>
      </c>
      <c r="F16" s="11" t="s">
        <v>9</v>
      </c>
      <c r="G16" s="10" t="s">
        <v>8</v>
      </c>
      <c r="H16" s="10" t="s">
        <v>8</v>
      </c>
      <c r="I16" s="11" t="s">
        <v>9</v>
      </c>
      <c r="J16" s="10" t="s">
        <v>8</v>
      </c>
      <c r="K16" s="3"/>
      <c r="L16" s="8"/>
      <c r="M16" s="8"/>
      <c r="N16" s="8"/>
    </row>
    <row r="17" s="9" customFormat="true" ht="12" hidden="false" customHeight="true" outlineLevel="0" collapsed="false">
      <c r="A17" s="5"/>
      <c r="B17" s="12" t="n">
        <v>2009</v>
      </c>
      <c r="C17" s="13" t="n">
        <v>2009</v>
      </c>
      <c r="D17" s="14" t="n">
        <v>2010</v>
      </c>
      <c r="E17" s="12" t="n">
        <v>2009</v>
      </c>
      <c r="F17" s="13" t="n">
        <v>2009</v>
      </c>
      <c r="G17" s="14" t="n">
        <v>2010</v>
      </c>
      <c r="H17" s="12" t="n">
        <v>2009</v>
      </c>
      <c r="I17" s="13" t="n">
        <v>2009</v>
      </c>
      <c r="J17" s="14" t="n">
        <v>2010</v>
      </c>
      <c r="K17" s="3"/>
      <c r="L17" s="8"/>
      <c r="M17" s="8"/>
      <c r="N17" s="8"/>
    </row>
    <row r="18" customFormat="false" ht="12" hidden="false" customHeight="true" outlineLevel="0" collapsed="false">
      <c r="A18" s="37" t="s">
        <v>10</v>
      </c>
      <c r="B18" s="38" t="n">
        <f aca="false">+E18+H18</f>
        <v>31</v>
      </c>
      <c r="C18" s="16" t="n">
        <f aca="false">+F18+I18</f>
        <v>31</v>
      </c>
      <c r="D18" s="39" t="n">
        <f aca="false">+G18+J18</f>
        <v>51</v>
      </c>
      <c r="E18" s="40" t="n">
        <v>6</v>
      </c>
      <c r="F18" s="16" t="n">
        <v>6</v>
      </c>
      <c r="G18" s="40" t="n">
        <v>7</v>
      </c>
      <c r="H18" s="16" t="n">
        <v>25</v>
      </c>
      <c r="I18" s="40" t="n">
        <v>25</v>
      </c>
      <c r="J18" s="16" t="n">
        <v>44</v>
      </c>
      <c r="K18" s="41"/>
    </row>
    <row r="19" customFormat="false" ht="12" hidden="false" customHeight="true" outlineLevel="0" collapsed="false">
      <c r="A19" s="42" t="s">
        <v>11</v>
      </c>
      <c r="B19" s="22" t="n">
        <f aca="false">+E19+H19</f>
        <v>1285</v>
      </c>
      <c r="C19" s="20" t="n">
        <f aca="false">+F19+I19</f>
        <v>1285</v>
      </c>
      <c r="D19" s="23" t="n">
        <f aca="false">+G19+J19</f>
        <v>1805</v>
      </c>
      <c r="E19" s="21" t="n">
        <v>779</v>
      </c>
      <c r="F19" s="20" t="n">
        <v>779</v>
      </c>
      <c r="G19" s="21" t="n">
        <v>954</v>
      </c>
      <c r="H19" s="20" t="n">
        <v>506</v>
      </c>
      <c r="I19" s="21" t="n">
        <v>506</v>
      </c>
      <c r="J19" s="20" t="n">
        <v>851</v>
      </c>
      <c r="K19" s="41"/>
      <c r="O19" s="2"/>
    </row>
    <row r="20" customFormat="false" ht="12" hidden="false" customHeight="true" outlineLevel="0" collapsed="false">
      <c r="A20" s="42" t="s">
        <v>12</v>
      </c>
      <c r="B20" s="22" t="n">
        <f aca="false">+E20+H20</f>
        <v>184</v>
      </c>
      <c r="C20" s="20" t="n">
        <f aca="false">+F20+I20</f>
        <v>184</v>
      </c>
      <c r="D20" s="23" t="n">
        <f aca="false">+G20+J20</f>
        <v>137</v>
      </c>
      <c r="E20" s="21" t="n">
        <v>176</v>
      </c>
      <c r="F20" s="20" t="n">
        <v>176</v>
      </c>
      <c r="G20" s="21" t="n">
        <v>98</v>
      </c>
      <c r="H20" s="20" t="n">
        <v>8</v>
      </c>
      <c r="I20" s="21" t="n">
        <v>8</v>
      </c>
      <c r="J20" s="20" t="n">
        <v>39</v>
      </c>
      <c r="K20" s="41"/>
    </row>
    <row r="21" customFormat="false" ht="12" hidden="false" customHeight="true" outlineLevel="0" collapsed="false">
      <c r="A21" s="42" t="s">
        <v>13</v>
      </c>
      <c r="B21" s="22" t="n">
        <f aca="false">+E21+H21</f>
        <v>368</v>
      </c>
      <c r="C21" s="20" t="n">
        <f aca="false">+F21+I21</f>
        <v>368</v>
      </c>
      <c r="D21" s="23" t="n">
        <f aca="false">+G21+J21</f>
        <v>366</v>
      </c>
      <c r="E21" s="21" t="n">
        <v>101</v>
      </c>
      <c r="F21" s="20" t="n">
        <v>101</v>
      </c>
      <c r="G21" s="21" t="n">
        <v>115</v>
      </c>
      <c r="H21" s="20" t="n">
        <v>267</v>
      </c>
      <c r="I21" s="21" t="n">
        <v>267</v>
      </c>
      <c r="J21" s="20" t="n">
        <v>251</v>
      </c>
      <c r="K21" s="41"/>
    </row>
    <row r="22" customFormat="false" ht="12" hidden="false" customHeight="true" outlineLevel="0" collapsed="false">
      <c r="A22" s="43" t="s">
        <v>14</v>
      </c>
      <c r="B22" s="44" t="n">
        <f aca="false">+E22+H22</f>
        <v>1868</v>
      </c>
      <c r="C22" s="25" t="n">
        <f aca="false">+F22+I22</f>
        <v>1868</v>
      </c>
      <c r="D22" s="45" t="n">
        <f aca="false">+G22+J22</f>
        <v>2359</v>
      </c>
      <c r="E22" s="44" t="n">
        <f aca="false">SUM(E18:E21)</f>
        <v>1062</v>
      </c>
      <c r="F22" s="25" t="n">
        <f aca="false">SUM(F18:F21)</f>
        <v>1062</v>
      </c>
      <c r="G22" s="46" t="n">
        <f aca="false">SUM(G18:G21)</f>
        <v>1174</v>
      </c>
      <c r="H22" s="25" t="n">
        <f aca="false">SUM(H18:H21)</f>
        <v>806</v>
      </c>
      <c r="I22" s="26" t="n">
        <f aca="false">SUM(I18:I21)</f>
        <v>806</v>
      </c>
      <c r="J22" s="25" t="n">
        <f aca="false">SUM(J18:J21)</f>
        <v>1185</v>
      </c>
      <c r="K22" s="47"/>
    </row>
    <row r="23" customFormat="false" ht="12" hidden="false" customHeight="true" outlineLevel="0" collapsed="false">
      <c r="A23" s="48" t="s">
        <v>18</v>
      </c>
      <c r="B23" s="48"/>
      <c r="C23" s="49"/>
      <c r="D23" s="50"/>
      <c r="E23" s="49"/>
    </row>
    <row r="24" customFormat="false" ht="12" hidden="false" customHeight="true" outlineLevel="0" collapsed="false">
      <c r="D24" s="51"/>
    </row>
    <row r="25" customFormat="false" ht="12" hidden="false" customHeight="true" outlineLevel="0" collapsed="false">
      <c r="A25" s="2"/>
      <c r="B25" s="2"/>
      <c r="C25" s="2"/>
      <c r="D25" s="2"/>
      <c r="E25" s="52"/>
      <c r="F25" s="52"/>
      <c r="G25" s="52"/>
      <c r="H25" s="2"/>
      <c r="N25" s="1"/>
    </row>
    <row r="26" customFormat="false" ht="12" hidden="false" customHeight="true" outlineLevel="0" collapsed="false">
      <c r="A26" s="53"/>
      <c r="B26" s="2"/>
      <c r="C26" s="2"/>
      <c r="D26" s="2"/>
      <c r="E26" s="2"/>
      <c r="F26" s="2"/>
      <c r="G26" s="2"/>
      <c r="H26" s="2"/>
    </row>
    <row r="27" customFormat="false" ht="12" hidden="false" customHeight="true" outlineLevel="0" collapsed="false">
      <c r="A27" s="54"/>
      <c r="B27" s="2"/>
      <c r="C27" s="2"/>
      <c r="D27" s="2"/>
      <c r="E27" s="2"/>
      <c r="F27" s="2"/>
      <c r="G27" s="2"/>
      <c r="H27" s="2"/>
    </row>
    <row r="28" customFormat="false" ht="12" hidden="false" customHeight="true" outlineLevel="0" collapsed="false">
      <c r="A28" s="52"/>
      <c r="B28" s="2"/>
      <c r="C28" s="2"/>
      <c r="D28" s="2"/>
      <c r="E28" s="2"/>
      <c r="F28" s="2"/>
      <c r="G28" s="2"/>
      <c r="H28" s="2"/>
    </row>
    <row r="29" customFormat="false" ht="12" hidden="false" customHeight="true" outlineLevel="0" collapsed="false">
      <c r="A29" s="52"/>
      <c r="B29" s="2"/>
      <c r="C29" s="2"/>
      <c r="D29" s="2"/>
      <c r="E29" s="2"/>
      <c r="F29" s="2"/>
      <c r="G29" s="2"/>
      <c r="H29" s="2"/>
    </row>
    <row r="30" customFormat="false" ht="12" hidden="false" customHeight="true" outlineLevel="0" collapsed="false">
      <c r="A30" s="52"/>
      <c r="B30" s="2"/>
      <c r="C30" s="2"/>
      <c r="D30" s="2"/>
      <c r="E30" s="2"/>
      <c r="F30" s="2"/>
      <c r="G30" s="2"/>
      <c r="H30" s="2"/>
    </row>
    <row r="31" customFormat="false" ht="12" hidden="false" customHeight="true" outlineLevel="0" collapsed="false">
      <c r="A31" s="52"/>
      <c r="B31" s="2"/>
      <c r="C31" s="2"/>
      <c r="D31" s="2"/>
      <c r="E31" s="2"/>
      <c r="F31" s="2"/>
      <c r="G31" s="2"/>
      <c r="H31" s="2"/>
    </row>
    <row r="32" customFormat="false" ht="12" hidden="false" customHeight="true" outlineLevel="0" collapsed="false">
      <c r="A32" s="52"/>
      <c r="B32" s="2"/>
      <c r="C32" s="2"/>
      <c r="D32" s="2"/>
      <c r="E32" s="2"/>
      <c r="F32" s="2"/>
      <c r="G32" s="2"/>
      <c r="H32" s="2"/>
    </row>
    <row r="33" customFormat="false" ht="12" hidden="false" customHeight="true" outlineLevel="0" collapsed="false">
      <c r="A33" s="52"/>
      <c r="B33" s="2"/>
      <c r="C33" s="2"/>
      <c r="D33" s="2"/>
      <c r="E33" s="2"/>
      <c r="F33" s="2"/>
      <c r="G33" s="2"/>
      <c r="H33" s="2"/>
    </row>
    <row r="34" customFormat="false" ht="12" hidden="false" customHeight="true" outlineLevel="0" collapsed="false">
      <c r="A34" s="52"/>
      <c r="B34" s="2"/>
      <c r="C34" s="2"/>
      <c r="D34" s="2"/>
      <c r="E34" s="2"/>
      <c r="F34" s="2"/>
      <c r="G34" s="2"/>
      <c r="H34" s="2"/>
    </row>
    <row r="35" customFormat="false" ht="12" hidden="false" customHeight="true" outlineLevel="0" collapsed="false">
      <c r="A35" s="52"/>
      <c r="B35" s="2"/>
      <c r="C35" s="2"/>
      <c r="D35" s="2"/>
      <c r="E35" s="2"/>
      <c r="F35" s="2"/>
      <c r="G35" s="2"/>
      <c r="H35" s="2"/>
    </row>
    <row r="36" customFormat="false" ht="12" hidden="false" customHeight="true" outlineLevel="0" collapsed="false">
      <c r="A36" s="52"/>
      <c r="B36" s="2"/>
      <c r="C36" s="2"/>
      <c r="D36" s="2"/>
      <c r="E36" s="2"/>
      <c r="F36" s="2"/>
      <c r="G36" s="2"/>
      <c r="H36" s="2"/>
    </row>
    <row r="37" customFormat="false" ht="12" hidden="false" customHeight="true" outlineLevel="0" collapsed="false">
      <c r="A37" s="52"/>
      <c r="B37" s="2"/>
      <c r="C37" s="2"/>
      <c r="D37" s="2"/>
      <c r="E37" s="2"/>
      <c r="F37" s="2"/>
      <c r="G37" s="2"/>
      <c r="H37" s="2"/>
    </row>
    <row r="38" customFormat="false" ht="12" hidden="false" customHeight="true" outlineLevel="0" collapsed="false">
      <c r="A38" s="52"/>
      <c r="B38" s="2"/>
      <c r="C38" s="2"/>
      <c r="D38" s="2"/>
      <c r="E38" s="2"/>
      <c r="F38" s="2"/>
      <c r="G38" s="2"/>
      <c r="H38" s="2"/>
    </row>
    <row r="39" customFormat="false" ht="12" hidden="false" customHeight="true" outlineLevel="0" collapsed="false">
      <c r="A39" s="52"/>
      <c r="B39" s="2"/>
      <c r="C39" s="2"/>
      <c r="D39" s="2"/>
      <c r="E39" s="2"/>
      <c r="F39" s="2"/>
      <c r="G39" s="2"/>
      <c r="H39" s="2"/>
    </row>
    <row r="40" customFormat="false" ht="12" hidden="false" customHeight="true" outlineLevel="0" collapsed="false">
      <c r="A40" s="52"/>
      <c r="B40" s="2"/>
      <c r="C40" s="2"/>
      <c r="D40" s="2"/>
      <c r="E40" s="2"/>
      <c r="F40" s="2"/>
      <c r="G40" s="2"/>
      <c r="H40" s="2"/>
    </row>
    <row r="41" customFormat="false" ht="12" hidden="false" customHeight="true" outlineLevel="0" collapsed="false">
      <c r="A41" s="52"/>
      <c r="B41" s="2"/>
      <c r="C41" s="2"/>
      <c r="D41" s="2"/>
      <c r="E41" s="2"/>
      <c r="F41" s="2"/>
      <c r="G41" s="2"/>
      <c r="H41" s="2"/>
    </row>
    <row r="42" customFormat="false" ht="12" hidden="false" customHeight="true" outlineLevel="0" collapsed="false">
      <c r="A42" s="52"/>
      <c r="B42" s="2"/>
      <c r="C42" s="2"/>
      <c r="D42" s="2"/>
      <c r="E42" s="2"/>
      <c r="F42" s="2"/>
      <c r="G42" s="2"/>
      <c r="H42" s="2"/>
    </row>
    <row r="43" customFormat="false" ht="12" hidden="false" customHeight="true" outlineLevel="0" collapsed="false">
      <c r="A43" s="52"/>
      <c r="B43" s="2"/>
      <c r="C43" s="2"/>
      <c r="D43" s="2"/>
      <c r="E43" s="2"/>
      <c r="F43" s="2"/>
      <c r="G43" s="2"/>
      <c r="H43" s="2"/>
    </row>
    <row r="44" customFormat="false" ht="12" hidden="false" customHeight="true" outlineLevel="0" collapsed="false">
      <c r="A44" s="52"/>
      <c r="B44" s="2"/>
      <c r="C44" s="2"/>
      <c r="D44" s="2"/>
      <c r="E44" s="2"/>
      <c r="F44" s="2"/>
      <c r="G44" s="2"/>
      <c r="H44" s="2"/>
    </row>
    <row r="45" customFormat="false" ht="12" hidden="false" customHeight="true" outlineLevel="0" collapsed="false">
      <c r="E45" s="2"/>
      <c r="F45" s="2"/>
      <c r="G45" s="2"/>
      <c r="H45" s="2"/>
    </row>
    <row r="46" customFormat="false" ht="12" hidden="false" customHeight="true" outlineLevel="0" collapsed="false">
      <c r="E46" s="2"/>
      <c r="F46" s="2"/>
      <c r="G46" s="2"/>
      <c r="H46" s="2"/>
    </row>
    <row r="47" customFormat="false" ht="12" hidden="false" customHeight="true" outlineLevel="0" collapsed="false">
      <c r="E47" s="2"/>
      <c r="F47" s="2"/>
      <c r="G47" s="2"/>
      <c r="H47" s="2"/>
    </row>
    <row r="48" customFormat="false" ht="12" hidden="false" customHeight="true" outlineLevel="0" collapsed="false">
      <c r="E48" s="2"/>
      <c r="F48" s="2"/>
      <c r="G48" s="2"/>
      <c r="H48" s="2"/>
    </row>
  </sheetData>
  <mergeCells count="12">
    <mergeCell ref="A1:M1"/>
    <mergeCell ref="A2:M2"/>
    <mergeCell ref="A3:M3"/>
    <mergeCell ref="A5:A7"/>
    <mergeCell ref="B5:D5"/>
    <mergeCell ref="E5:G5"/>
    <mergeCell ref="H5:J5"/>
    <mergeCell ref="K5:M5"/>
    <mergeCell ref="A15:A17"/>
    <mergeCell ref="B15:D15"/>
    <mergeCell ref="E15:G15"/>
    <mergeCell ref="H15:J15"/>
  </mergeCells>
  <printOptions headings="false" gridLines="false" gridLinesSet="true" horizontalCentered="true" verticalCentered="true"/>
  <pageMargins left="0.35" right="0.7875" top="0.708333333333333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1.84"/>
    <col collapsed="false" customWidth="true" hidden="false" outlineLevel="0" max="7" min="2" style="55" width="14.56"/>
    <col collapsed="false" customWidth="true" hidden="false" outlineLevel="0" max="13" min="8" style="56" width="14.56"/>
    <col collapsed="false" customWidth="false" hidden="false" outlineLevel="0" max="14" min="14" style="56" width="11.42"/>
    <col collapsed="false" customWidth="false" hidden="false" outlineLevel="0" max="257" min="15" style="55" width="11.42"/>
  </cols>
  <sheetData>
    <row r="1" customFormat="false" ht="12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7" t="s">
        <v>3</v>
      </c>
      <c r="B5" s="58" t="s">
        <v>4</v>
      </c>
      <c r="C5" s="58"/>
      <c r="D5" s="58"/>
      <c r="E5" s="58" t="s">
        <v>5</v>
      </c>
      <c r="F5" s="58"/>
      <c r="G5" s="58"/>
      <c r="H5" s="59" t="s">
        <v>6</v>
      </c>
      <c r="I5" s="59"/>
      <c r="J5" s="59"/>
      <c r="K5" s="58" t="s">
        <v>7</v>
      </c>
      <c r="L5" s="58"/>
      <c r="M5" s="58"/>
    </row>
    <row r="6" customFormat="false" ht="12.75" hidden="false" customHeight="true" outlineLevel="0" collapsed="false">
      <c r="A6" s="57"/>
      <c r="B6" s="10" t="s">
        <v>8</v>
      </c>
      <c r="C6" s="60" t="s">
        <v>9</v>
      </c>
      <c r="D6" s="10" t="s">
        <v>8</v>
      </c>
      <c r="E6" s="10" t="s">
        <v>8</v>
      </c>
      <c r="F6" s="60" t="s">
        <v>9</v>
      </c>
      <c r="G6" s="10" t="s">
        <v>8</v>
      </c>
      <c r="H6" s="10" t="s">
        <v>8</v>
      </c>
      <c r="I6" s="60" t="s">
        <v>9</v>
      </c>
      <c r="J6" s="10" t="s">
        <v>8</v>
      </c>
      <c r="K6" s="10" t="s">
        <v>8</v>
      </c>
      <c r="L6" s="60" t="s">
        <v>9</v>
      </c>
      <c r="M6" s="10" t="s">
        <v>8</v>
      </c>
    </row>
    <row r="7" customFormat="false" ht="15.75" hidden="false" customHeight="false" outlineLevel="0" collapsed="false">
      <c r="A7" s="57"/>
      <c r="B7" s="61" t="n">
        <v>2009</v>
      </c>
      <c r="C7" s="62" t="n">
        <v>2009</v>
      </c>
      <c r="D7" s="63" t="n">
        <v>2010</v>
      </c>
      <c r="E7" s="61" t="n">
        <v>2009</v>
      </c>
      <c r="F7" s="62" t="n">
        <v>2009</v>
      </c>
      <c r="G7" s="63" t="n">
        <v>2010</v>
      </c>
      <c r="H7" s="61" t="n">
        <v>2009</v>
      </c>
      <c r="I7" s="62" t="n">
        <v>2009</v>
      </c>
      <c r="J7" s="63" t="n">
        <v>2010</v>
      </c>
      <c r="K7" s="61" t="n">
        <v>2009</v>
      </c>
      <c r="L7" s="62" t="n">
        <v>2009</v>
      </c>
      <c r="M7" s="63" t="n">
        <v>2010</v>
      </c>
      <c r="O7" s="56"/>
      <c r="P7" s="64"/>
      <c r="Q7" s="64"/>
      <c r="R7" s="65"/>
      <c r="S7" s="65"/>
    </row>
    <row r="8" s="77" customFormat="true" ht="15" hidden="false" customHeight="false" outlineLevel="0" collapsed="false">
      <c r="A8" s="66" t="s">
        <v>20</v>
      </c>
      <c r="B8" s="67" t="n">
        <f aca="false">+E8+H8</f>
        <v>1635</v>
      </c>
      <c r="C8" s="68" t="n">
        <f aca="false">+F8+I8</f>
        <v>1635</v>
      </c>
      <c r="D8" s="69" t="n">
        <f aca="false">+G8+J8</f>
        <v>1929</v>
      </c>
      <c r="E8" s="70" t="n">
        <f aca="false">K8+B29</f>
        <v>1627</v>
      </c>
      <c r="F8" s="70" t="n">
        <f aca="false">L8+C29</f>
        <v>1627</v>
      </c>
      <c r="G8" s="71" t="n">
        <f aca="false">M8+D29</f>
        <v>1926</v>
      </c>
      <c r="H8" s="72" t="n">
        <f aca="false">SUM(H9:H16)</f>
        <v>8</v>
      </c>
      <c r="I8" s="73" t="n">
        <f aca="false">SUM(I9:I16)</f>
        <v>8</v>
      </c>
      <c r="J8" s="74" t="n">
        <f aca="false">SUM(J9:J16)</f>
        <v>3</v>
      </c>
      <c r="K8" s="73" t="n">
        <f aca="false">SUM(K9:K16)</f>
        <v>914</v>
      </c>
      <c r="L8" s="73" t="n">
        <f aca="false">SUM(L9:L16)</f>
        <v>914</v>
      </c>
      <c r="M8" s="75" t="n">
        <f aca="false">SUM(M9:M16)</f>
        <v>941</v>
      </c>
      <c r="N8" s="64"/>
      <c r="O8" s="56"/>
      <c r="P8" s="56"/>
      <c r="Q8" s="56"/>
      <c r="R8" s="76"/>
      <c r="S8" s="76"/>
    </row>
    <row r="9" customFormat="false" ht="14.25" hidden="false" customHeight="false" outlineLevel="0" collapsed="false">
      <c r="A9" s="78" t="s">
        <v>21</v>
      </c>
      <c r="B9" s="79" t="n">
        <f aca="false">+E9+H9</f>
        <v>200</v>
      </c>
      <c r="C9" s="80" t="n">
        <f aca="false">+F9+I9</f>
        <v>200</v>
      </c>
      <c r="D9" s="81" t="n">
        <f aca="false">+G9+J9</f>
        <v>289</v>
      </c>
      <c r="E9" s="82" t="n">
        <f aca="false">K9+B30</f>
        <v>199</v>
      </c>
      <c r="F9" s="82" t="n">
        <f aca="false">L9+C30</f>
        <v>199</v>
      </c>
      <c r="G9" s="83" t="n">
        <f aca="false">M9+D30</f>
        <v>289</v>
      </c>
      <c r="H9" s="84" t="n">
        <v>1</v>
      </c>
      <c r="I9" s="85" t="n">
        <v>1</v>
      </c>
      <c r="J9" s="86" t="n">
        <v>0</v>
      </c>
      <c r="K9" s="82" t="n">
        <v>18</v>
      </c>
      <c r="L9" s="85" t="n">
        <v>18</v>
      </c>
      <c r="M9" s="87" t="n">
        <v>21</v>
      </c>
      <c r="O9" s="56"/>
      <c r="P9" s="56"/>
      <c r="Q9" s="56"/>
      <c r="R9" s="65"/>
      <c r="S9" s="65"/>
    </row>
    <row r="10" customFormat="false" ht="14.25" hidden="false" customHeight="false" outlineLevel="0" collapsed="false">
      <c r="A10" s="78" t="s">
        <v>22</v>
      </c>
      <c r="B10" s="79" t="n">
        <f aca="false">+E10+H10</f>
        <v>152</v>
      </c>
      <c r="C10" s="80" t="n">
        <f aca="false">+F10+I10</f>
        <v>152</v>
      </c>
      <c r="D10" s="81" t="n">
        <f aca="false">+G10+J10</f>
        <v>501</v>
      </c>
      <c r="E10" s="82" t="n">
        <f aca="false">K10+B31</f>
        <v>152</v>
      </c>
      <c r="F10" s="82" t="n">
        <f aca="false">L10+C31</f>
        <v>152</v>
      </c>
      <c r="G10" s="83" t="n">
        <f aca="false">M10+D31</f>
        <v>501</v>
      </c>
      <c r="H10" s="84" t="n">
        <v>0</v>
      </c>
      <c r="I10" s="85" t="n">
        <v>0</v>
      </c>
      <c r="J10" s="86" t="n">
        <v>0</v>
      </c>
      <c r="K10" s="82" t="n">
        <v>77</v>
      </c>
      <c r="L10" s="85" t="n">
        <v>77</v>
      </c>
      <c r="M10" s="87" t="n">
        <v>203</v>
      </c>
      <c r="O10" s="56"/>
      <c r="P10" s="56"/>
      <c r="Q10" s="56"/>
      <c r="R10" s="65"/>
      <c r="S10" s="65"/>
    </row>
    <row r="11" customFormat="false" ht="14.25" hidden="false" customHeight="false" outlineLevel="0" collapsed="false">
      <c r="A11" s="78" t="s">
        <v>23</v>
      </c>
      <c r="B11" s="79" t="n">
        <f aca="false">+E11+H11</f>
        <v>4</v>
      </c>
      <c r="C11" s="80" t="n">
        <f aca="false">+F11+I11</f>
        <v>4</v>
      </c>
      <c r="D11" s="81" t="n">
        <f aca="false">+G11+J11</f>
        <v>11</v>
      </c>
      <c r="E11" s="82" t="n">
        <f aca="false">K11+B32</f>
        <v>1</v>
      </c>
      <c r="F11" s="82" t="n">
        <f aca="false">L11+C32</f>
        <v>1</v>
      </c>
      <c r="G11" s="83" t="n">
        <f aca="false">M11+D32</f>
        <v>8</v>
      </c>
      <c r="H11" s="84" t="n">
        <v>3</v>
      </c>
      <c r="I11" s="85" t="n">
        <v>3</v>
      </c>
      <c r="J11" s="86" t="n">
        <v>3</v>
      </c>
      <c r="K11" s="82" t="n">
        <v>0</v>
      </c>
      <c r="L11" s="85" t="n">
        <v>0</v>
      </c>
      <c r="M11" s="87" t="n">
        <v>0</v>
      </c>
      <c r="O11" s="56"/>
      <c r="P11" s="56"/>
      <c r="Q11" s="56"/>
      <c r="R11" s="65"/>
      <c r="S11" s="65"/>
    </row>
    <row r="12" customFormat="false" ht="14.25" hidden="false" customHeight="false" outlineLevel="0" collapsed="false">
      <c r="A12" s="78" t="s">
        <v>24</v>
      </c>
      <c r="B12" s="79" t="n">
        <f aca="false">+E12+H12</f>
        <v>258</v>
      </c>
      <c r="C12" s="80" t="n">
        <f aca="false">+F12+I12</f>
        <v>258</v>
      </c>
      <c r="D12" s="81" t="n">
        <f aca="false">+G12+J12</f>
        <v>162</v>
      </c>
      <c r="E12" s="82" t="n">
        <f aca="false">K12+B33</f>
        <v>254</v>
      </c>
      <c r="F12" s="82" t="n">
        <f aca="false">L12+C33</f>
        <v>254</v>
      </c>
      <c r="G12" s="83" t="n">
        <f aca="false">M12+D33</f>
        <v>162</v>
      </c>
      <c r="H12" s="84" t="n">
        <v>4</v>
      </c>
      <c r="I12" s="85" t="n">
        <v>4</v>
      </c>
      <c r="J12" s="86" t="n">
        <v>0</v>
      </c>
      <c r="K12" s="82" t="n">
        <v>50</v>
      </c>
      <c r="L12" s="85" t="n">
        <v>50</v>
      </c>
      <c r="M12" s="87" t="n">
        <v>38</v>
      </c>
      <c r="O12" s="56"/>
      <c r="P12" s="56"/>
      <c r="Q12" s="56"/>
      <c r="R12" s="65"/>
      <c r="S12" s="65"/>
    </row>
    <row r="13" customFormat="false" ht="14.25" hidden="false" customHeight="false" outlineLevel="0" collapsed="false">
      <c r="A13" s="78" t="s">
        <v>25</v>
      </c>
      <c r="B13" s="79" t="n">
        <f aca="false">+E13+H13</f>
        <v>0</v>
      </c>
      <c r="C13" s="80" t="n">
        <f aca="false">+F13+I13</f>
        <v>0</v>
      </c>
      <c r="D13" s="81" t="n">
        <f aca="false">+G13+J13</f>
        <v>0</v>
      </c>
      <c r="E13" s="82" t="n">
        <f aca="false">K13+B34</f>
        <v>0</v>
      </c>
      <c r="F13" s="82" t="n">
        <f aca="false">L13+C34</f>
        <v>0</v>
      </c>
      <c r="G13" s="83" t="n">
        <f aca="false">M13+D34</f>
        <v>0</v>
      </c>
      <c r="H13" s="84" t="n">
        <v>0</v>
      </c>
      <c r="I13" s="85" t="n">
        <v>0</v>
      </c>
      <c r="J13" s="88" t="n">
        <v>0</v>
      </c>
      <c r="K13" s="82" t="n">
        <v>0</v>
      </c>
      <c r="L13" s="85" t="n">
        <v>0</v>
      </c>
      <c r="M13" s="87" t="n">
        <v>0</v>
      </c>
      <c r="O13" s="56"/>
      <c r="P13" s="56"/>
      <c r="Q13" s="56"/>
      <c r="R13" s="65"/>
      <c r="S13" s="65"/>
    </row>
    <row r="14" customFormat="false" ht="14.25" hidden="false" customHeight="false" outlineLevel="0" collapsed="false">
      <c r="A14" s="78" t="s">
        <v>26</v>
      </c>
      <c r="B14" s="79" t="n">
        <f aca="false">+E14+H14</f>
        <v>0</v>
      </c>
      <c r="C14" s="80" t="n">
        <f aca="false">+F14+I14</f>
        <v>0</v>
      </c>
      <c r="D14" s="81" t="n">
        <f aca="false">+G14+J14</f>
        <v>0</v>
      </c>
      <c r="E14" s="82" t="n">
        <f aca="false">K14+B35</f>
        <v>0</v>
      </c>
      <c r="F14" s="82" t="n">
        <f aca="false">L14+C35</f>
        <v>0</v>
      </c>
      <c r="G14" s="83" t="n">
        <f aca="false">M14+D35</f>
        <v>0</v>
      </c>
      <c r="H14" s="84" t="n">
        <v>0</v>
      </c>
      <c r="I14" s="85" t="n">
        <v>0</v>
      </c>
      <c r="J14" s="86" t="n">
        <v>0</v>
      </c>
      <c r="K14" s="82" t="n">
        <v>0</v>
      </c>
      <c r="L14" s="85" t="n">
        <v>0</v>
      </c>
      <c r="M14" s="87" t="n">
        <v>0</v>
      </c>
      <c r="O14" s="56"/>
      <c r="P14" s="56"/>
      <c r="Q14" s="56"/>
      <c r="R14" s="65"/>
      <c r="S14" s="65"/>
    </row>
    <row r="15" customFormat="false" ht="14.25" hidden="false" customHeight="false" outlineLevel="0" collapsed="false">
      <c r="A15" s="78" t="s">
        <v>27</v>
      </c>
      <c r="B15" s="79" t="n">
        <f aca="false">+E15+H15</f>
        <v>960</v>
      </c>
      <c r="C15" s="80" t="n">
        <f aca="false">+F15+I15</f>
        <v>960</v>
      </c>
      <c r="D15" s="81" t="n">
        <f aca="false">+G15+J15</f>
        <v>917</v>
      </c>
      <c r="E15" s="82" t="n">
        <f aca="false">K15+B36</f>
        <v>960</v>
      </c>
      <c r="F15" s="82" t="n">
        <f aca="false">L15+C36</f>
        <v>960</v>
      </c>
      <c r="G15" s="83" t="n">
        <f aca="false">M15+D36</f>
        <v>917</v>
      </c>
      <c r="H15" s="84" t="n">
        <v>0</v>
      </c>
      <c r="I15" s="85" t="n">
        <v>0</v>
      </c>
      <c r="J15" s="86" t="n">
        <v>0</v>
      </c>
      <c r="K15" s="82" t="n">
        <v>758</v>
      </c>
      <c r="L15" s="85" t="n">
        <v>758</v>
      </c>
      <c r="M15" s="87" t="n">
        <v>679</v>
      </c>
      <c r="O15" s="56"/>
      <c r="P15" s="56"/>
      <c r="Q15" s="56"/>
      <c r="R15" s="65"/>
      <c r="S15" s="65"/>
    </row>
    <row r="16" customFormat="false" ht="14.25" hidden="false" customHeight="false" outlineLevel="0" collapsed="false">
      <c r="A16" s="78" t="s">
        <v>28</v>
      </c>
      <c r="B16" s="79" t="n">
        <f aca="false">+E16+H16</f>
        <v>61</v>
      </c>
      <c r="C16" s="80" t="n">
        <f aca="false">+F16+I16</f>
        <v>61</v>
      </c>
      <c r="D16" s="81" t="n">
        <f aca="false">+G16+J16</f>
        <v>49</v>
      </c>
      <c r="E16" s="82" t="n">
        <f aca="false">K16+B37</f>
        <v>61</v>
      </c>
      <c r="F16" s="82" t="n">
        <f aca="false">L16+C37</f>
        <v>61</v>
      </c>
      <c r="G16" s="83" t="n">
        <f aca="false">M16+D37</f>
        <v>49</v>
      </c>
      <c r="H16" s="84" t="n">
        <v>0</v>
      </c>
      <c r="I16" s="85" t="n">
        <v>0</v>
      </c>
      <c r="J16" s="86" t="n">
        <v>0</v>
      </c>
      <c r="K16" s="82" t="n">
        <v>11</v>
      </c>
      <c r="L16" s="85" t="n">
        <v>11</v>
      </c>
      <c r="M16" s="87" t="n">
        <v>0</v>
      </c>
      <c r="O16" s="56"/>
      <c r="P16" s="56"/>
      <c r="Q16" s="56"/>
      <c r="R16" s="65"/>
      <c r="S16" s="65"/>
    </row>
    <row r="17" customFormat="false" ht="15" hidden="false" customHeight="false" outlineLevel="0" collapsed="false">
      <c r="A17" s="89" t="s">
        <v>29</v>
      </c>
      <c r="B17" s="90" t="n">
        <f aca="false">+E17+H17</f>
        <v>1230</v>
      </c>
      <c r="C17" s="91" t="n">
        <f aca="false">+F17+I17</f>
        <v>1230</v>
      </c>
      <c r="D17" s="92" t="n">
        <f aca="false">+G17+J17</f>
        <v>1557</v>
      </c>
      <c r="E17" s="93" t="n">
        <f aca="false">K17+B38</f>
        <v>1222</v>
      </c>
      <c r="F17" s="93" t="n">
        <f aca="false">L17+C38</f>
        <v>1222</v>
      </c>
      <c r="G17" s="94" t="n">
        <f aca="false">M17+D38</f>
        <v>1550</v>
      </c>
      <c r="H17" s="95" t="n">
        <f aca="false">SUM(H18:H23)</f>
        <v>8</v>
      </c>
      <c r="I17" s="91" t="n">
        <f aca="false">SUM(I18:I23)</f>
        <v>8</v>
      </c>
      <c r="J17" s="91" t="n">
        <f aca="false">SUM(J18:J23)</f>
        <v>7</v>
      </c>
      <c r="K17" s="91" t="n">
        <f aca="false">SUM(K18:K23)</f>
        <v>67</v>
      </c>
      <c r="L17" s="91" t="n">
        <f aca="false">SUM(L18:L23)</f>
        <v>67</v>
      </c>
      <c r="M17" s="92" t="n">
        <f aca="false">SUM(M18:M23)</f>
        <v>176</v>
      </c>
      <c r="O17" s="56"/>
      <c r="P17" s="64"/>
      <c r="Q17" s="64"/>
      <c r="R17" s="65"/>
      <c r="S17" s="65"/>
    </row>
    <row r="18" s="77" customFormat="true" ht="25.5" hidden="false" customHeight="false" outlineLevel="0" collapsed="false">
      <c r="A18" s="96" t="s">
        <v>30</v>
      </c>
      <c r="B18" s="79" t="n">
        <f aca="false">+E18+H18</f>
        <v>166</v>
      </c>
      <c r="C18" s="80" t="n">
        <f aca="false">+F18+I18</f>
        <v>166</v>
      </c>
      <c r="D18" s="81" t="n">
        <f aca="false">+G18+J18</f>
        <v>194</v>
      </c>
      <c r="E18" s="82" t="n">
        <f aca="false">K18+B39</f>
        <v>166</v>
      </c>
      <c r="F18" s="82" t="n">
        <f aca="false">L18+C39</f>
        <v>166</v>
      </c>
      <c r="G18" s="83" t="n">
        <f aca="false">M18+D39</f>
        <v>194</v>
      </c>
      <c r="H18" s="84" t="n">
        <v>0</v>
      </c>
      <c r="I18" s="85" t="n">
        <v>0</v>
      </c>
      <c r="J18" s="86" t="n">
        <v>0</v>
      </c>
      <c r="K18" s="82" t="n">
        <v>14</v>
      </c>
      <c r="L18" s="85" t="n">
        <v>14</v>
      </c>
      <c r="M18" s="87" t="n">
        <v>24</v>
      </c>
      <c r="N18" s="64"/>
      <c r="O18" s="56"/>
      <c r="P18" s="56"/>
      <c r="Q18" s="56"/>
      <c r="R18" s="76"/>
      <c r="S18" s="76"/>
    </row>
    <row r="19" s="77" customFormat="true" ht="15" hidden="false" customHeight="false" outlineLevel="0" collapsed="false">
      <c r="A19" s="96" t="s">
        <v>27</v>
      </c>
      <c r="B19" s="79" t="n">
        <f aca="false">+E19+H19</f>
        <v>0</v>
      </c>
      <c r="C19" s="80" t="n">
        <f aca="false">+F19+I19</f>
        <v>0</v>
      </c>
      <c r="D19" s="81" t="n">
        <f aca="false">+G19+J19</f>
        <v>87</v>
      </c>
      <c r="E19" s="82" t="n">
        <f aca="false">K19+B40</f>
        <v>0</v>
      </c>
      <c r="F19" s="82" t="n">
        <f aca="false">L19+C40</f>
        <v>0</v>
      </c>
      <c r="G19" s="83" t="n">
        <f aca="false">M19+D40</f>
        <v>87</v>
      </c>
      <c r="H19" s="84" t="n">
        <v>0</v>
      </c>
      <c r="I19" s="85" t="n">
        <v>0</v>
      </c>
      <c r="J19" s="86" t="n">
        <v>0</v>
      </c>
      <c r="K19" s="82" t="n">
        <v>0</v>
      </c>
      <c r="L19" s="85" t="n">
        <v>0</v>
      </c>
      <c r="M19" s="87" t="n">
        <v>87</v>
      </c>
      <c r="N19" s="64"/>
      <c r="O19" s="56"/>
      <c r="P19" s="56"/>
      <c r="Q19" s="56"/>
      <c r="R19" s="76"/>
      <c r="S19" s="76"/>
    </row>
    <row r="20" customFormat="false" ht="14.25" hidden="false" customHeight="false" outlineLevel="0" collapsed="false">
      <c r="A20" s="78" t="s">
        <v>31</v>
      </c>
      <c r="B20" s="79" t="n">
        <f aca="false">+E20+H20</f>
        <v>613</v>
      </c>
      <c r="C20" s="80" t="n">
        <f aca="false">+F20+I20</f>
        <v>613</v>
      </c>
      <c r="D20" s="81" t="n">
        <f aca="false">+G20+J20</f>
        <v>826</v>
      </c>
      <c r="E20" s="82" t="n">
        <f aca="false">K20+B41</f>
        <v>613</v>
      </c>
      <c r="F20" s="82" t="n">
        <f aca="false">L20+C41</f>
        <v>613</v>
      </c>
      <c r="G20" s="83" t="n">
        <f aca="false">M20+D41</f>
        <v>826</v>
      </c>
      <c r="H20" s="84" t="n">
        <v>0</v>
      </c>
      <c r="I20" s="85" t="n">
        <v>0</v>
      </c>
      <c r="J20" s="86" t="n">
        <v>0</v>
      </c>
      <c r="K20" s="82" t="n">
        <v>50</v>
      </c>
      <c r="L20" s="85" t="n">
        <v>50</v>
      </c>
      <c r="M20" s="87" t="n">
        <v>62</v>
      </c>
      <c r="O20" s="56"/>
      <c r="P20" s="56"/>
      <c r="Q20" s="56"/>
      <c r="R20" s="97"/>
      <c r="S20" s="65"/>
    </row>
    <row r="21" customFormat="false" ht="14.25" hidden="false" customHeight="false" outlineLevel="0" collapsed="false">
      <c r="A21" s="78" t="s">
        <v>32</v>
      </c>
      <c r="B21" s="79" t="n">
        <f aca="false">+E21+H21</f>
        <v>0</v>
      </c>
      <c r="C21" s="80" t="n">
        <f aca="false">+F21+I21</f>
        <v>0</v>
      </c>
      <c r="D21" s="81" t="n">
        <f aca="false">+G21+J21</f>
        <v>0</v>
      </c>
      <c r="E21" s="82" t="n">
        <f aca="false">K21+B42</f>
        <v>0</v>
      </c>
      <c r="F21" s="82" t="n">
        <f aca="false">L21+C42</f>
        <v>0</v>
      </c>
      <c r="G21" s="83" t="n">
        <f aca="false">M21+D42</f>
        <v>0</v>
      </c>
      <c r="H21" s="84" t="n">
        <v>0</v>
      </c>
      <c r="I21" s="85" t="n">
        <v>0</v>
      </c>
      <c r="J21" s="86" t="n">
        <v>0</v>
      </c>
      <c r="K21" s="82" t="n">
        <v>0</v>
      </c>
      <c r="L21" s="85" t="n">
        <v>0</v>
      </c>
      <c r="M21" s="87" t="n">
        <v>0</v>
      </c>
      <c r="O21" s="56"/>
      <c r="P21" s="56"/>
      <c r="Q21" s="56"/>
      <c r="R21" s="65"/>
      <c r="S21" s="65"/>
    </row>
    <row r="22" customFormat="false" ht="14.25" hidden="false" customHeight="false" outlineLevel="0" collapsed="false">
      <c r="A22" s="78" t="s">
        <v>33</v>
      </c>
      <c r="B22" s="79" t="n">
        <f aca="false">+E22+H22</f>
        <v>6</v>
      </c>
      <c r="C22" s="80" t="n">
        <f aca="false">+F22+I22</f>
        <v>5</v>
      </c>
      <c r="D22" s="81" t="n">
        <f aca="false">+G22+J22</f>
        <v>12</v>
      </c>
      <c r="E22" s="82" t="n">
        <f aca="false">K22+B43</f>
        <v>6</v>
      </c>
      <c r="F22" s="82" t="n">
        <v>5</v>
      </c>
      <c r="G22" s="83" t="n">
        <f aca="false">M22+D43</f>
        <v>12</v>
      </c>
      <c r="H22" s="84" t="n">
        <v>0</v>
      </c>
      <c r="I22" s="85" t="n">
        <v>0</v>
      </c>
      <c r="J22" s="86" t="n">
        <v>0</v>
      </c>
      <c r="K22" s="82" t="n">
        <v>0</v>
      </c>
      <c r="L22" s="85" t="n">
        <v>0</v>
      </c>
      <c r="M22" s="87" t="n">
        <v>0</v>
      </c>
      <c r="O22" s="56"/>
      <c r="P22" s="56"/>
      <c r="Q22" s="56"/>
      <c r="R22" s="65"/>
      <c r="S22" s="65"/>
    </row>
    <row r="23" customFormat="false" ht="14.25" hidden="false" customHeight="false" outlineLevel="0" collapsed="false">
      <c r="A23" s="78" t="s">
        <v>34</v>
      </c>
      <c r="B23" s="79" t="n">
        <f aca="false">+E23+H23</f>
        <v>445</v>
      </c>
      <c r="C23" s="80" t="n">
        <f aca="false">+F23+I23</f>
        <v>445</v>
      </c>
      <c r="D23" s="81" t="n">
        <f aca="false">(G23+J23)</f>
        <v>438</v>
      </c>
      <c r="E23" s="82" t="n">
        <f aca="false">K23+B44</f>
        <v>437</v>
      </c>
      <c r="F23" s="82" t="n">
        <f aca="false">L23+C44</f>
        <v>437</v>
      </c>
      <c r="G23" s="83" t="n">
        <f aca="false">M23+D44</f>
        <v>431</v>
      </c>
      <c r="H23" s="84" t="n">
        <v>8</v>
      </c>
      <c r="I23" s="85" t="n">
        <v>8</v>
      </c>
      <c r="J23" s="86" t="n">
        <v>7</v>
      </c>
      <c r="K23" s="82" t="n">
        <v>3</v>
      </c>
      <c r="L23" s="85" t="n">
        <v>3</v>
      </c>
      <c r="M23" s="87" t="n">
        <v>3</v>
      </c>
      <c r="O23" s="56"/>
      <c r="P23" s="56"/>
      <c r="Q23" s="56"/>
      <c r="R23" s="65"/>
      <c r="S23" s="65"/>
    </row>
    <row r="24" customFormat="false" ht="15.75" hidden="false" customHeight="false" outlineLevel="0" collapsed="false">
      <c r="A24" s="98" t="s">
        <v>35</v>
      </c>
      <c r="B24" s="99" t="n">
        <f aca="false">+E24+H24</f>
        <v>2865</v>
      </c>
      <c r="C24" s="100" t="n">
        <f aca="false">+F24+I24</f>
        <v>2865</v>
      </c>
      <c r="D24" s="101" t="n">
        <f aca="false">+G24+J24</f>
        <v>3486</v>
      </c>
      <c r="E24" s="102" t="n">
        <f aca="false">K24+B45</f>
        <v>2849</v>
      </c>
      <c r="F24" s="102" t="n">
        <f aca="false">L24+C45</f>
        <v>2849</v>
      </c>
      <c r="G24" s="25" t="n">
        <f aca="false">M24+D45</f>
        <v>3476</v>
      </c>
      <c r="H24" s="46" t="n">
        <f aca="false">SUM(H8+H17)</f>
        <v>16</v>
      </c>
      <c r="I24" s="102" t="n">
        <f aca="false">SUM(I8+I17)</f>
        <v>16</v>
      </c>
      <c r="J24" s="102" t="n">
        <f aca="false">SUM(J17+J8)</f>
        <v>10</v>
      </c>
      <c r="K24" s="100" t="n">
        <f aca="false">+K17+K8</f>
        <v>981</v>
      </c>
      <c r="L24" s="100" t="n">
        <f aca="false">+L17+L8</f>
        <v>981</v>
      </c>
      <c r="M24" s="101" t="n">
        <f aca="false">+M17+M8</f>
        <v>1117</v>
      </c>
      <c r="O24" s="56"/>
      <c r="P24" s="64"/>
      <c r="Q24" s="64"/>
      <c r="R24" s="65"/>
      <c r="S24" s="65"/>
    </row>
    <row r="25" s="77" customFormat="true" ht="15.75" hidden="false" customHeight="false" outlineLevel="0" collapsed="false">
      <c r="A25" s="55"/>
      <c r="B25" s="56"/>
      <c r="C25" s="56"/>
      <c r="D25" s="56"/>
      <c r="E25" s="55"/>
      <c r="F25" s="55"/>
      <c r="G25" s="103"/>
      <c r="H25" s="56"/>
      <c r="I25" s="56"/>
      <c r="J25" s="56"/>
      <c r="K25" s="56"/>
      <c r="L25" s="56"/>
      <c r="M25" s="56"/>
      <c r="N25" s="64"/>
      <c r="O25" s="76"/>
      <c r="P25" s="76"/>
      <c r="Q25" s="76"/>
      <c r="R25" s="76"/>
      <c r="S25" s="76"/>
    </row>
    <row r="26" customFormat="false" ht="13.5" hidden="false" customHeight="false" outlineLevel="0" collapsed="false">
      <c r="A26" s="57" t="s">
        <v>3</v>
      </c>
      <c r="B26" s="58" t="s">
        <v>15</v>
      </c>
      <c r="C26" s="58"/>
      <c r="D26" s="58"/>
      <c r="E26" s="58" t="s">
        <v>16</v>
      </c>
      <c r="F26" s="58"/>
      <c r="G26" s="58"/>
      <c r="H26" s="58" t="s">
        <v>17</v>
      </c>
      <c r="I26" s="58"/>
      <c r="J26" s="58"/>
      <c r="N26" s="97"/>
      <c r="O26" s="31"/>
      <c r="P26" s="65"/>
    </row>
    <row r="27" customFormat="false" ht="13.5" hidden="false" customHeight="false" outlineLevel="0" collapsed="false">
      <c r="A27" s="57"/>
      <c r="B27" s="10" t="s">
        <v>8</v>
      </c>
      <c r="C27" s="60" t="s">
        <v>9</v>
      </c>
      <c r="D27" s="10" t="s">
        <v>8</v>
      </c>
      <c r="E27" s="10" t="s">
        <v>8</v>
      </c>
      <c r="F27" s="60" t="s">
        <v>9</v>
      </c>
      <c r="G27" s="10" t="s">
        <v>8</v>
      </c>
      <c r="H27" s="10" t="s">
        <v>8</v>
      </c>
      <c r="I27" s="60" t="s">
        <v>9</v>
      </c>
      <c r="J27" s="10" t="s">
        <v>8</v>
      </c>
      <c r="L27" s="55"/>
      <c r="M27" s="55"/>
      <c r="O27" s="56"/>
      <c r="P27" s="65"/>
    </row>
    <row r="28" customFormat="false" ht="12.75" hidden="false" customHeight="true" outlineLevel="0" collapsed="false">
      <c r="A28" s="57"/>
      <c r="B28" s="61" t="n">
        <v>2009</v>
      </c>
      <c r="C28" s="62" t="n">
        <v>2009</v>
      </c>
      <c r="D28" s="63" t="n">
        <v>2010</v>
      </c>
      <c r="E28" s="61" t="n">
        <v>2009</v>
      </c>
      <c r="F28" s="62" t="n">
        <v>2009</v>
      </c>
      <c r="G28" s="63" t="n">
        <v>2010</v>
      </c>
      <c r="H28" s="61" t="n">
        <v>2009</v>
      </c>
      <c r="I28" s="62" t="n">
        <v>2009</v>
      </c>
      <c r="J28" s="63" t="n">
        <v>2010</v>
      </c>
      <c r="N28" s="55"/>
      <c r="O28" s="56"/>
      <c r="P28" s="65"/>
    </row>
    <row r="29" customFormat="false" ht="15" hidden="false" customHeight="false" outlineLevel="0" collapsed="false">
      <c r="A29" s="66" t="s">
        <v>20</v>
      </c>
      <c r="B29" s="67" t="n">
        <f aca="false">+E29+H29</f>
        <v>713</v>
      </c>
      <c r="C29" s="68" t="n">
        <f aca="false">+F29+I29</f>
        <v>713</v>
      </c>
      <c r="D29" s="69" t="n">
        <f aca="false">+G29+J29</f>
        <v>985</v>
      </c>
      <c r="E29" s="104" t="n">
        <f aca="false">SUM(E30:E37)</f>
        <v>329</v>
      </c>
      <c r="F29" s="104" t="n">
        <f aca="false">SUM(F30:F37)</f>
        <v>329</v>
      </c>
      <c r="G29" s="105" t="n">
        <f aca="false">SUM(G30:G37)</f>
        <v>273</v>
      </c>
      <c r="H29" s="106" t="n">
        <f aca="false">SUM(H30:H37)</f>
        <v>384</v>
      </c>
      <c r="I29" s="106" t="n">
        <f aca="false">SUM(I30:I37)</f>
        <v>384</v>
      </c>
      <c r="J29" s="106" t="n">
        <f aca="false">SUM(J30:J37)</f>
        <v>712</v>
      </c>
      <c r="M29" s="31"/>
      <c r="N29" s="31"/>
      <c r="O29" s="31"/>
      <c r="P29" s="65"/>
    </row>
    <row r="30" s="32" customFormat="true" ht="12.75" hidden="false" customHeight="false" outlineLevel="0" collapsed="false">
      <c r="A30" s="78" t="s">
        <v>21</v>
      </c>
      <c r="B30" s="82" t="n">
        <f aca="false">+E30+H30</f>
        <v>181</v>
      </c>
      <c r="C30" s="85" t="n">
        <f aca="false">+F30+I30</f>
        <v>181</v>
      </c>
      <c r="D30" s="87" t="n">
        <f aca="false">+G30+J30</f>
        <v>268</v>
      </c>
      <c r="E30" s="82" t="n">
        <v>31</v>
      </c>
      <c r="F30" s="85" t="n">
        <v>31</v>
      </c>
      <c r="G30" s="86" t="n">
        <v>36</v>
      </c>
      <c r="H30" s="82" t="n">
        <v>150</v>
      </c>
      <c r="I30" s="85" t="n">
        <v>150</v>
      </c>
      <c r="J30" s="87" t="n">
        <v>232</v>
      </c>
      <c r="K30" s="56"/>
      <c r="L30" s="56"/>
      <c r="M30" s="31"/>
      <c r="N30" s="31"/>
      <c r="O30" s="31"/>
      <c r="P30" s="107"/>
    </row>
    <row r="31" customFormat="false" ht="12.75" hidden="false" customHeight="false" outlineLevel="0" collapsed="false">
      <c r="A31" s="78" t="s">
        <v>22</v>
      </c>
      <c r="B31" s="82" t="n">
        <f aca="false">+E31+H31</f>
        <v>75</v>
      </c>
      <c r="C31" s="85" t="n">
        <f aca="false">+F31+I31</f>
        <v>75</v>
      </c>
      <c r="D31" s="87" t="n">
        <f aca="false">+G31+J31</f>
        <v>298</v>
      </c>
      <c r="E31" s="82" t="n">
        <v>7</v>
      </c>
      <c r="F31" s="85" t="n">
        <v>7</v>
      </c>
      <c r="G31" s="86" t="n">
        <v>32</v>
      </c>
      <c r="H31" s="82" t="n">
        <v>68</v>
      </c>
      <c r="I31" s="85" t="n">
        <v>68</v>
      </c>
      <c r="J31" s="87" t="n">
        <v>266</v>
      </c>
      <c r="M31" s="31"/>
      <c r="N31" s="31"/>
      <c r="O31" s="31"/>
      <c r="P31" s="65"/>
    </row>
    <row r="32" customFormat="false" ht="12.75" hidden="false" customHeight="false" outlineLevel="0" collapsed="false">
      <c r="A32" s="78" t="s">
        <v>23</v>
      </c>
      <c r="B32" s="82" t="n">
        <f aca="false">+E32+H32</f>
        <v>1</v>
      </c>
      <c r="C32" s="85" t="n">
        <f aca="false">+F32+I32</f>
        <v>1</v>
      </c>
      <c r="D32" s="87" t="n">
        <f aca="false">+G32+J32</f>
        <v>8</v>
      </c>
      <c r="E32" s="82" t="n">
        <v>1</v>
      </c>
      <c r="F32" s="85" t="n">
        <v>1</v>
      </c>
      <c r="G32" s="86" t="n">
        <v>8</v>
      </c>
      <c r="H32" s="82" t="n">
        <v>0</v>
      </c>
      <c r="I32" s="85" t="n">
        <v>0</v>
      </c>
      <c r="J32" s="87" t="n">
        <v>0</v>
      </c>
      <c r="M32" s="31"/>
      <c r="N32" s="31"/>
      <c r="O32" s="31"/>
      <c r="P32" s="65"/>
    </row>
    <row r="33" customFormat="false" ht="12.75" hidden="false" customHeight="false" outlineLevel="0" collapsed="false">
      <c r="A33" s="78" t="s">
        <v>24</v>
      </c>
      <c r="B33" s="82" t="n">
        <f aca="false">+E33+H33</f>
        <v>204</v>
      </c>
      <c r="C33" s="85" t="n">
        <f aca="false">+F33+I33</f>
        <v>204</v>
      </c>
      <c r="D33" s="87" t="n">
        <f aca="false">+G33+J33</f>
        <v>124</v>
      </c>
      <c r="E33" s="82" t="n">
        <v>120</v>
      </c>
      <c r="F33" s="85" t="n">
        <v>120</v>
      </c>
      <c r="G33" s="86" t="n">
        <v>60</v>
      </c>
      <c r="H33" s="82" t="n">
        <v>84</v>
      </c>
      <c r="I33" s="85" t="n">
        <v>84</v>
      </c>
      <c r="J33" s="87" t="n">
        <v>64</v>
      </c>
      <c r="M33" s="31"/>
      <c r="N33" s="31"/>
      <c r="O33" s="31"/>
      <c r="P33" s="65"/>
    </row>
    <row r="34" customFormat="false" ht="12.75" hidden="false" customHeight="false" outlineLevel="0" collapsed="false">
      <c r="A34" s="78" t="s">
        <v>25</v>
      </c>
      <c r="B34" s="82" t="n">
        <f aca="false">+E34+H34</f>
        <v>0</v>
      </c>
      <c r="C34" s="85" t="n">
        <f aca="false">+F34+I34</f>
        <v>0</v>
      </c>
      <c r="D34" s="87" t="n">
        <f aca="false">+G34+J34</f>
        <v>0</v>
      </c>
      <c r="E34" s="82" t="n">
        <v>0</v>
      </c>
      <c r="F34" s="85" t="n">
        <v>0</v>
      </c>
      <c r="G34" s="86" t="n">
        <v>0</v>
      </c>
      <c r="H34" s="93" t="n">
        <v>0</v>
      </c>
      <c r="I34" s="108" t="n">
        <v>0</v>
      </c>
      <c r="J34" s="109" t="n">
        <v>0</v>
      </c>
      <c r="M34" s="31"/>
      <c r="N34" s="31"/>
      <c r="O34" s="31"/>
      <c r="P34" s="65"/>
    </row>
    <row r="35" customFormat="false" ht="12.75" hidden="false" customHeight="false" outlineLevel="0" collapsed="false">
      <c r="A35" s="78" t="s">
        <v>26</v>
      </c>
      <c r="B35" s="82" t="n">
        <f aca="false">+E35+H35</f>
        <v>0</v>
      </c>
      <c r="C35" s="85" t="n">
        <f aca="false">+F35+I35</f>
        <v>0</v>
      </c>
      <c r="D35" s="87" t="n">
        <f aca="false">+G35+J35</f>
        <v>0</v>
      </c>
      <c r="E35" s="82" t="n">
        <v>0</v>
      </c>
      <c r="F35" s="85" t="n">
        <v>0</v>
      </c>
      <c r="G35" s="86" t="n">
        <v>0</v>
      </c>
      <c r="H35" s="93" t="n">
        <v>0</v>
      </c>
      <c r="I35" s="108" t="n">
        <v>0</v>
      </c>
      <c r="J35" s="109" t="n">
        <v>0</v>
      </c>
      <c r="M35" s="31"/>
      <c r="N35" s="31"/>
      <c r="O35" s="31"/>
      <c r="P35" s="65"/>
    </row>
    <row r="36" customFormat="false" ht="12.75" hidden="false" customHeight="false" outlineLevel="0" collapsed="false">
      <c r="A36" s="78" t="s">
        <v>27</v>
      </c>
      <c r="B36" s="82" t="n">
        <f aca="false">+E36+H36</f>
        <v>202</v>
      </c>
      <c r="C36" s="85" t="n">
        <f aca="false">+F36+I36</f>
        <v>202</v>
      </c>
      <c r="D36" s="87" t="n">
        <f aca="false">+G36+J36</f>
        <v>238</v>
      </c>
      <c r="E36" s="82" t="n">
        <v>120</v>
      </c>
      <c r="F36" s="85" t="n">
        <v>120</v>
      </c>
      <c r="G36" s="86" t="n">
        <v>88</v>
      </c>
      <c r="H36" s="82" t="n">
        <v>82</v>
      </c>
      <c r="I36" s="85" t="n">
        <v>82</v>
      </c>
      <c r="J36" s="87" t="n">
        <v>150</v>
      </c>
      <c r="L36" s="31"/>
      <c r="M36" s="31"/>
      <c r="N36" s="31"/>
      <c r="O36" s="31"/>
      <c r="P36" s="65"/>
    </row>
    <row r="37" customFormat="false" ht="12.75" hidden="false" customHeight="false" outlineLevel="0" collapsed="false">
      <c r="A37" s="78" t="s">
        <v>28</v>
      </c>
      <c r="B37" s="82" t="n">
        <f aca="false">+E37+H37</f>
        <v>50</v>
      </c>
      <c r="C37" s="85" t="n">
        <f aca="false">+F37+I37</f>
        <v>50</v>
      </c>
      <c r="D37" s="87" t="n">
        <f aca="false">+G37+J37</f>
        <v>49</v>
      </c>
      <c r="E37" s="82" t="n">
        <v>50</v>
      </c>
      <c r="F37" s="85" t="n">
        <v>50</v>
      </c>
      <c r="G37" s="86" t="n">
        <v>49</v>
      </c>
      <c r="H37" s="82" t="n">
        <v>0</v>
      </c>
      <c r="I37" s="85" t="n">
        <v>0</v>
      </c>
      <c r="J37" s="87" t="n">
        <v>0</v>
      </c>
      <c r="L37" s="31"/>
      <c r="M37" s="31"/>
      <c r="N37" s="31"/>
      <c r="O37" s="31"/>
      <c r="P37" s="65"/>
    </row>
    <row r="38" customFormat="false" ht="15" hidden="false" customHeight="false" outlineLevel="0" collapsed="false">
      <c r="A38" s="89" t="s">
        <v>29</v>
      </c>
      <c r="B38" s="93" t="n">
        <f aca="false">+E38+H38</f>
        <v>1155</v>
      </c>
      <c r="C38" s="91" t="n">
        <f aca="false">+F38+I38</f>
        <v>1155</v>
      </c>
      <c r="D38" s="92" t="n">
        <f aca="false">+G38+J38</f>
        <v>1374</v>
      </c>
      <c r="E38" s="93" t="n">
        <f aca="false">SUM(E39:E44)</f>
        <v>733</v>
      </c>
      <c r="F38" s="93" t="n">
        <f aca="false">SUM(F39:F44)</f>
        <v>733</v>
      </c>
      <c r="G38" s="110" t="n">
        <f aca="false">SUM(G39:G44)</f>
        <v>901</v>
      </c>
      <c r="H38" s="109" t="n">
        <f aca="false">SUM(H39:H44)</f>
        <v>422</v>
      </c>
      <c r="I38" s="109" t="n">
        <f aca="false">SUM(I39:I44)</f>
        <v>422</v>
      </c>
      <c r="J38" s="109" t="n">
        <f aca="false">SUM(J39:J44)</f>
        <v>473</v>
      </c>
      <c r="K38" s="31"/>
      <c r="L38" s="31"/>
      <c r="M38" s="31"/>
      <c r="N38" s="31"/>
      <c r="O38" s="31"/>
      <c r="P38" s="65"/>
    </row>
    <row r="39" customFormat="false" ht="25.5" hidden="false" customHeight="false" outlineLevel="0" collapsed="false">
      <c r="A39" s="96" t="s">
        <v>30</v>
      </c>
      <c r="B39" s="82" t="n">
        <f aca="false">+E39+H39</f>
        <v>152</v>
      </c>
      <c r="C39" s="85" t="n">
        <f aca="false">+F39+I39</f>
        <v>152</v>
      </c>
      <c r="D39" s="87" t="n">
        <f aca="false">+G39+J39</f>
        <v>170</v>
      </c>
      <c r="E39" s="82" t="n">
        <v>69</v>
      </c>
      <c r="F39" s="85" t="n">
        <v>69</v>
      </c>
      <c r="G39" s="86" t="n">
        <v>75</v>
      </c>
      <c r="H39" s="82" t="n">
        <v>83</v>
      </c>
      <c r="I39" s="85" t="n">
        <v>83</v>
      </c>
      <c r="J39" s="87" t="n">
        <f aca="false">21+74</f>
        <v>95</v>
      </c>
      <c r="L39" s="31"/>
      <c r="M39" s="31"/>
      <c r="N39" s="31"/>
      <c r="O39" s="31"/>
      <c r="P39" s="65"/>
    </row>
    <row r="40" customFormat="false" ht="12.75" hidden="false" customHeight="false" outlineLevel="0" collapsed="false">
      <c r="A40" s="96" t="s">
        <v>27</v>
      </c>
      <c r="B40" s="82" t="n">
        <f aca="false">+E40+H40</f>
        <v>0</v>
      </c>
      <c r="C40" s="85" t="n">
        <f aca="false">+F40+I40</f>
        <v>0</v>
      </c>
      <c r="D40" s="87" t="n">
        <f aca="false">+G40+J40</f>
        <v>0</v>
      </c>
      <c r="E40" s="82" t="n">
        <v>0</v>
      </c>
      <c r="F40" s="85" t="n">
        <v>0</v>
      </c>
      <c r="G40" s="86" t="n">
        <v>0</v>
      </c>
      <c r="H40" s="82" t="n">
        <v>0</v>
      </c>
      <c r="I40" s="85" t="n">
        <v>0</v>
      </c>
      <c r="J40" s="87" t="n">
        <v>0</v>
      </c>
      <c r="K40" s="56" t="s">
        <v>36</v>
      </c>
      <c r="L40" s="31"/>
      <c r="M40" s="31"/>
      <c r="N40" s="31"/>
      <c r="O40" s="31"/>
      <c r="P40" s="65"/>
    </row>
    <row r="41" s="32" customFormat="true" ht="12.75" hidden="false" customHeight="false" outlineLevel="0" collapsed="false">
      <c r="A41" s="78" t="s">
        <v>31</v>
      </c>
      <c r="B41" s="82" t="n">
        <f aca="false">+E41+H41</f>
        <v>563</v>
      </c>
      <c r="C41" s="85" t="n">
        <f aca="false">+F41+I41</f>
        <v>563</v>
      </c>
      <c r="D41" s="87" t="n">
        <f aca="false">+G41+J41</f>
        <v>764</v>
      </c>
      <c r="E41" s="82" t="n">
        <v>504</v>
      </c>
      <c r="F41" s="85" t="n">
        <v>504</v>
      </c>
      <c r="G41" s="86" t="n">
        <v>641</v>
      </c>
      <c r="H41" s="82" t="n">
        <v>59</v>
      </c>
      <c r="I41" s="85" t="n">
        <v>59</v>
      </c>
      <c r="J41" s="87" t="n">
        <f aca="false">112+11</f>
        <v>123</v>
      </c>
      <c r="K41" s="56"/>
      <c r="L41" s="31"/>
      <c r="M41" s="31"/>
      <c r="N41" s="31"/>
      <c r="O41" s="56"/>
      <c r="P41" s="107"/>
    </row>
    <row r="42" customFormat="false" ht="12.75" hidden="false" customHeight="false" outlineLevel="0" collapsed="false">
      <c r="A42" s="78" t="s">
        <v>32</v>
      </c>
      <c r="B42" s="82" t="n">
        <f aca="false">+E42+H42</f>
        <v>0</v>
      </c>
      <c r="C42" s="85" t="n">
        <f aca="false">+F42+I42</f>
        <v>0</v>
      </c>
      <c r="D42" s="87" t="n">
        <f aca="false">+G42+J42</f>
        <v>0</v>
      </c>
      <c r="E42" s="82" t="n">
        <v>0</v>
      </c>
      <c r="F42" s="85" t="n">
        <v>0</v>
      </c>
      <c r="G42" s="86" t="n">
        <v>0</v>
      </c>
      <c r="H42" s="82" t="n">
        <v>0</v>
      </c>
      <c r="I42" s="85" t="n">
        <v>0</v>
      </c>
      <c r="J42" s="87" t="n">
        <v>0</v>
      </c>
      <c r="L42" s="31"/>
      <c r="M42" s="31"/>
      <c r="N42" s="31"/>
      <c r="O42" s="56"/>
      <c r="P42" s="65"/>
    </row>
    <row r="43" customFormat="false" ht="13.5" hidden="false" customHeight="true" outlineLevel="0" collapsed="false">
      <c r="A43" s="78" t="s">
        <v>33</v>
      </c>
      <c r="B43" s="82" t="n">
        <f aca="false">+E43+H43</f>
        <v>6</v>
      </c>
      <c r="C43" s="85" t="n">
        <f aca="false">+F43+I43</f>
        <v>6</v>
      </c>
      <c r="D43" s="87" t="n">
        <f aca="false">+G43+J43</f>
        <v>12</v>
      </c>
      <c r="E43" s="82" t="n">
        <v>6</v>
      </c>
      <c r="F43" s="85" t="n">
        <v>6</v>
      </c>
      <c r="G43" s="86" t="n">
        <v>12</v>
      </c>
      <c r="H43" s="82" t="n">
        <v>0</v>
      </c>
      <c r="I43" s="85" t="n">
        <v>0</v>
      </c>
      <c r="J43" s="87" t="n">
        <v>0</v>
      </c>
      <c r="L43" s="31"/>
      <c r="M43" s="31"/>
      <c r="N43" s="31"/>
      <c r="O43" s="31"/>
      <c r="P43" s="65"/>
    </row>
    <row r="44" customFormat="false" ht="12.75" hidden="false" customHeight="false" outlineLevel="0" collapsed="false">
      <c r="A44" s="78" t="s">
        <v>34</v>
      </c>
      <c r="B44" s="82" t="n">
        <f aca="false">+E44+H44</f>
        <v>434</v>
      </c>
      <c r="C44" s="85" t="n">
        <f aca="false">+F44+I44</f>
        <v>434</v>
      </c>
      <c r="D44" s="87" t="n">
        <f aca="false">+G44+J44</f>
        <v>428</v>
      </c>
      <c r="E44" s="82" t="n">
        <v>154</v>
      </c>
      <c r="F44" s="85" t="n">
        <v>154</v>
      </c>
      <c r="G44" s="86" t="n">
        <v>173</v>
      </c>
      <c r="H44" s="82" t="n">
        <v>280</v>
      </c>
      <c r="I44" s="85" t="n">
        <v>280</v>
      </c>
      <c r="J44" s="87" t="n">
        <v>255</v>
      </c>
      <c r="L44" s="31"/>
      <c r="M44" s="31"/>
      <c r="N44" s="31"/>
      <c r="O44" s="56"/>
      <c r="P44" s="65"/>
    </row>
    <row r="45" customFormat="false" ht="15.75" hidden="false" customHeight="false" outlineLevel="0" collapsed="false">
      <c r="A45" s="98" t="s">
        <v>35</v>
      </c>
      <c r="B45" s="99" t="n">
        <f aca="false">+E45+H45</f>
        <v>1868</v>
      </c>
      <c r="C45" s="100" t="n">
        <f aca="false">+F45+I45</f>
        <v>1868</v>
      </c>
      <c r="D45" s="101" t="n">
        <f aca="false">+G45+J45</f>
        <v>2359</v>
      </c>
      <c r="E45" s="44" t="n">
        <f aca="false">E38+E29</f>
        <v>1062</v>
      </c>
      <c r="F45" s="111" t="n">
        <f aca="false">F38+F29</f>
        <v>1062</v>
      </c>
      <c r="G45" s="112" t="n">
        <f aca="false">SUM(G38+G29)</f>
        <v>1174</v>
      </c>
      <c r="H45" s="112" t="n">
        <f aca="false">SUM(H29+H38)</f>
        <v>806</v>
      </c>
      <c r="I45" s="112" t="n">
        <f aca="false">SUM(I38+I29)</f>
        <v>806</v>
      </c>
      <c r="J45" s="112" t="n">
        <f aca="false">+J38+J29</f>
        <v>1185</v>
      </c>
      <c r="L45" s="31"/>
      <c r="M45" s="31"/>
      <c r="N45" s="31"/>
      <c r="O45" s="65"/>
      <c r="P45" s="65"/>
    </row>
    <row r="46" customFormat="false" ht="12.75" hidden="false" customHeight="false" outlineLevel="0" collapsed="false">
      <c r="A46" s="48"/>
      <c r="B46" s="50"/>
      <c r="C46" s="50"/>
      <c r="D46" s="50"/>
      <c r="E46" s="65"/>
      <c r="F46" s="56"/>
      <c r="G46" s="56"/>
      <c r="O46" s="65"/>
      <c r="P46" s="65"/>
    </row>
    <row r="47" customFormat="false" ht="15" hidden="false" customHeight="false" outlineLevel="0" collapsed="false">
      <c r="A47" s="113"/>
      <c r="B47" s="48"/>
      <c r="C47" s="48"/>
      <c r="D47" s="48"/>
      <c r="G47" s="114"/>
      <c r="O47" s="65"/>
      <c r="P47" s="65"/>
    </row>
    <row r="48" customFormat="false" ht="12.75" hidden="false" customHeight="false" outlineLevel="0" collapsed="false">
      <c r="D48" s="114"/>
      <c r="G48" s="97"/>
      <c r="O48" s="65"/>
      <c r="P48" s="65"/>
    </row>
    <row r="49" customFormat="false" ht="12.75" hidden="false" customHeight="false" outlineLevel="0" collapsed="false">
      <c r="G49" s="114"/>
      <c r="O49" s="65"/>
      <c r="P49" s="65"/>
      <c r="Q49" s="65"/>
      <c r="R49" s="65"/>
      <c r="S49" s="65"/>
    </row>
    <row r="50" customFormat="false" ht="12.75" hidden="false" customHeight="false" outlineLevel="0" collapsed="false">
      <c r="D50" s="56"/>
      <c r="E50" s="56"/>
      <c r="G50" s="56"/>
      <c r="O50" s="65"/>
      <c r="P50" s="65"/>
      <c r="Q50" s="65"/>
      <c r="R50" s="65"/>
      <c r="S50" s="65"/>
    </row>
    <row r="51" customFormat="false" ht="12.75" hidden="false" customHeight="false" outlineLevel="0" collapsed="false">
      <c r="B51" s="115"/>
      <c r="D51" s="56"/>
      <c r="E51" s="56"/>
      <c r="G51" s="56"/>
      <c r="O51" s="65"/>
      <c r="P51" s="65"/>
      <c r="Q51" s="65"/>
      <c r="R51" s="65"/>
      <c r="S51" s="65"/>
    </row>
    <row r="52" customFormat="false" ht="12.75" hidden="false" customHeight="false" outlineLevel="0" collapsed="false">
      <c r="D52" s="56"/>
      <c r="E52" s="56"/>
      <c r="G52" s="56"/>
      <c r="O52" s="65"/>
      <c r="P52" s="65"/>
      <c r="Q52" s="65"/>
      <c r="R52" s="65"/>
      <c r="S52" s="65"/>
    </row>
    <row r="53" customFormat="false" ht="12.75" hidden="false" customHeight="false" outlineLevel="0" collapsed="false">
      <c r="D53" s="56"/>
      <c r="E53" s="56"/>
      <c r="G53" s="56"/>
      <c r="O53" s="65"/>
      <c r="P53" s="65"/>
      <c r="Q53" s="65"/>
      <c r="R53" s="65"/>
      <c r="S53" s="65"/>
    </row>
    <row r="54" customFormat="false" ht="12.75" hidden="false" customHeight="false" outlineLevel="0" collapsed="false">
      <c r="D54" s="56"/>
      <c r="E54" s="56"/>
      <c r="G54" s="56"/>
    </row>
    <row r="55" customFormat="false" ht="12.75" hidden="false" customHeight="false" outlineLevel="0" collapsed="false">
      <c r="D55" s="56"/>
      <c r="E55" s="56"/>
      <c r="G55" s="56"/>
    </row>
    <row r="56" customFormat="false" ht="12.75" hidden="false" customHeight="false" outlineLevel="0" collapsed="false">
      <c r="D56" s="56"/>
      <c r="E56" s="56"/>
      <c r="G56" s="56"/>
    </row>
    <row r="57" customFormat="false" ht="12.75" hidden="false" customHeight="false" outlineLevel="0" collapsed="false">
      <c r="D57" s="56"/>
      <c r="E57" s="56"/>
      <c r="G57" s="56"/>
    </row>
    <row r="58" customFormat="false" ht="12.75" hidden="false" customHeight="false" outlineLevel="0" collapsed="false">
      <c r="D58" s="56"/>
      <c r="E58" s="56"/>
      <c r="G58" s="56"/>
    </row>
    <row r="59" customFormat="false" ht="12.75" hidden="false" customHeight="false" outlineLevel="0" collapsed="false">
      <c r="D59" s="56"/>
      <c r="E59" s="56"/>
      <c r="G59" s="56"/>
    </row>
    <row r="60" customFormat="false" ht="12.75" hidden="false" customHeight="false" outlineLevel="0" collapsed="false">
      <c r="D60" s="56"/>
      <c r="E60" s="56"/>
      <c r="G60" s="56"/>
    </row>
    <row r="61" customFormat="false" ht="12.75" hidden="false" customHeight="false" outlineLevel="0" collapsed="false">
      <c r="D61" s="56"/>
      <c r="E61" s="56"/>
      <c r="G61" s="56"/>
    </row>
    <row r="62" customFormat="false" ht="12.75" hidden="false" customHeight="false" outlineLevel="0" collapsed="false">
      <c r="D62" s="56"/>
      <c r="E62" s="56"/>
      <c r="G62" s="56"/>
    </row>
    <row r="63" customFormat="false" ht="12.75" hidden="false" customHeight="false" outlineLevel="0" collapsed="false">
      <c r="D63" s="56"/>
      <c r="E63" s="56"/>
      <c r="G63" s="56"/>
    </row>
    <row r="64" customFormat="false" ht="12.75" hidden="false" customHeight="false" outlineLevel="0" collapsed="false">
      <c r="D64" s="56"/>
      <c r="E64" s="56"/>
      <c r="G64" s="56"/>
    </row>
    <row r="65" customFormat="false" ht="12.75" hidden="false" customHeight="false" outlineLevel="0" collapsed="false">
      <c r="D65" s="56"/>
      <c r="E65" s="56"/>
      <c r="G65" s="56"/>
    </row>
    <row r="66" customFormat="false" ht="12.75" hidden="false" customHeight="false" outlineLevel="0" collapsed="false">
      <c r="D66" s="56"/>
      <c r="E66" s="56"/>
      <c r="G66" s="56"/>
    </row>
    <row r="67" customFormat="false" ht="12.75" hidden="false" customHeight="false" outlineLevel="0" collapsed="false">
      <c r="D67" s="56"/>
      <c r="E67" s="56"/>
      <c r="G67" s="56"/>
    </row>
    <row r="68" customFormat="false" ht="12.75" hidden="false" customHeight="false" outlineLevel="0" collapsed="false">
      <c r="D68" s="56"/>
      <c r="E68" s="56"/>
      <c r="G68" s="56"/>
    </row>
    <row r="69" customFormat="false" ht="12.75" hidden="false" customHeight="false" outlineLevel="0" collapsed="false">
      <c r="D69" s="56"/>
      <c r="E69" s="56"/>
      <c r="G69" s="56"/>
    </row>
    <row r="70" customFormat="false" ht="12.75" hidden="false" customHeight="false" outlineLevel="0" collapsed="false">
      <c r="D70" s="56"/>
      <c r="E70" s="56"/>
      <c r="G70" s="56"/>
    </row>
    <row r="71" customFormat="false" ht="12.75" hidden="false" customHeight="false" outlineLevel="0" collapsed="false">
      <c r="D71" s="56"/>
      <c r="E71" s="56"/>
      <c r="G71" s="56"/>
    </row>
    <row r="72" customFormat="false" ht="12.75" hidden="false" customHeight="false" outlineLevel="0" collapsed="false">
      <c r="D72" s="56"/>
      <c r="E72" s="56"/>
      <c r="G72" s="56"/>
    </row>
    <row r="73" customFormat="false" ht="12.75" hidden="false" customHeight="false" outlineLevel="0" collapsed="false">
      <c r="D73" s="56"/>
      <c r="E73" s="56"/>
      <c r="G73" s="56"/>
    </row>
    <row r="74" customFormat="false" ht="12.75" hidden="false" customHeight="false" outlineLevel="0" collapsed="false">
      <c r="D74" s="56"/>
      <c r="E74" s="56"/>
      <c r="G74" s="56"/>
    </row>
    <row r="75" customFormat="false" ht="12.75" hidden="false" customHeight="false" outlineLevel="0" collapsed="false">
      <c r="D75" s="56"/>
      <c r="E75" s="56"/>
      <c r="G75" s="56"/>
    </row>
    <row r="76" customFormat="false" ht="12.75" hidden="false" customHeight="false" outlineLevel="0" collapsed="false">
      <c r="D76" s="56"/>
      <c r="E76" s="56"/>
      <c r="G76" s="56"/>
    </row>
    <row r="77" customFormat="false" ht="12.75" hidden="false" customHeight="false" outlineLevel="0" collapsed="false">
      <c r="D77" s="56"/>
      <c r="E77" s="56"/>
      <c r="G77" s="56"/>
    </row>
    <row r="78" customFormat="false" ht="12.75" hidden="false" customHeight="false" outlineLevel="0" collapsed="false">
      <c r="D78" s="56"/>
      <c r="E78" s="56"/>
      <c r="G78" s="56"/>
    </row>
    <row r="79" customFormat="false" ht="12.75" hidden="false" customHeight="false" outlineLevel="0" collapsed="false">
      <c r="D79" s="56"/>
      <c r="E79" s="56"/>
      <c r="G79" s="56"/>
    </row>
    <row r="80" customFormat="false" ht="12.75" hidden="false" customHeight="false" outlineLevel="0" collapsed="false">
      <c r="D80" s="56"/>
      <c r="E80" s="56"/>
      <c r="G80" s="56"/>
    </row>
    <row r="81" customFormat="false" ht="12.75" hidden="false" customHeight="false" outlineLevel="0" collapsed="false">
      <c r="D81" s="56"/>
      <c r="E81" s="56"/>
      <c r="G81" s="56"/>
    </row>
    <row r="82" customFormat="false" ht="12.75" hidden="false" customHeight="false" outlineLevel="0" collapsed="false">
      <c r="D82" s="56"/>
      <c r="E82" s="56"/>
      <c r="G82" s="56"/>
    </row>
    <row r="83" customFormat="false" ht="12.75" hidden="false" customHeight="false" outlineLevel="0" collapsed="false">
      <c r="D83" s="56"/>
      <c r="E83" s="56"/>
      <c r="G83" s="56"/>
    </row>
    <row r="84" customFormat="false" ht="12.75" hidden="false" customHeight="false" outlineLevel="0" collapsed="false">
      <c r="D84" s="56"/>
      <c r="E84" s="56"/>
      <c r="G84" s="56"/>
    </row>
    <row r="85" customFormat="false" ht="12.75" hidden="false" customHeight="false" outlineLevel="0" collapsed="false">
      <c r="A85" s="55" t="n">
        <f aca="false">1059277972.22/1000000</f>
        <v>1059.27797222</v>
      </c>
      <c r="D85" s="56"/>
      <c r="E85" s="56"/>
      <c r="G85" s="56"/>
    </row>
    <row r="86" customFormat="false" ht="12.75" hidden="false" customHeight="false" outlineLevel="0" collapsed="false">
      <c r="D86" s="56"/>
      <c r="E86" s="56"/>
      <c r="G86" s="56"/>
    </row>
    <row r="87" customFormat="false" ht="12.75" hidden="false" customHeight="false" outlineLevel="0" collapsed="false">
      <c r="D87" s="56"/>
      <c r="E87" s="56"/>
      <c r="G87" s="56"/>
    </row>
    <row r="88" customFormat="false" ht="12.75" hidden="false" customHeight="false" outlineLevel="0" collapsed="false">
      <c r="D88" s="56"/>
      <c r="E88" s="56"/>
      <c r="G88" s="56"/>
    </row>
    <row r="89" customFormat="false" ht="12.75" hidden="false" customHeight="false" outlineLevel="0" collapsed="false">
      <c r="D89" s="56"/>
      <c r="E89" s="56"/>
      <c r="G89" s="56"/>
    </row>
    <row r="90" customFormat="false" ht="12.75" hidden="false" customHeight="false" outlineLevel="0" collapsed="false">
      <c r="D90" s="56"/>
      <c r="E90" s="56"/>
      <c r="G90" s="56"/>
    </row>
    <row r="91" customFormat="false" ht="12.75" hidden="false" customHeight="false" outlineLevel="0" collapsed="false">
      <c r="D91" s="56"/>
      <c r="E91" s="56"/>
      <c r="G91" s="56"/>
    </row>
    <row r="92" customFormat="false" ht="12.75" hidden="false" customHeight="false" outlineLevel="0" collapsed="false">
      <c r="D92" s="56"/>
      <c r="E92" s="56"/>
      <c r="G92" s="56"/>
    </row>
    <row r="93" customFormat="false" ht="12.75" hidden="false" customHeight="false" outlineLevel="0" collapsed="false">
      <c r="D93" s="56"/>
      <c r="E93" s="56"/>
      <c r="G93" s="56"/>
    </row>
    <row r="94" customFormat="false" ht="12.75" hidden="false" customHeight="false" outlineLevel="0" collapsed="false">
      <c r="D94" s="56"/>
      <c r="E94" s="56"/>
      <c r="G94" s="56"/>
    </row>
    <row r="95" customFormat="false" ht="12.75" hidden="false" customHeight="false" outlineLevel="0" collapsed="false">
      <c r="D95" s="56"/>
      <c r="E95" s="56"/>
      <c r="G95" s="56"/>
    </row>
    <row r="96" customFormat="false" ht="12.75" hidden="false" customHeight="false" outlineLevel="0" collapsed="false">
      <c r="D96" s="56"/>
      <c r="E96" s="56"/>
      <c r="G96" s="56"/>
    </row>
    <row r="97" customFormat="false" ht="12.75" hidden="false" customHeight="false" outlineLevel="0" collapsed="false">
      <c r="D97" s="56"/>
      <c r="E97" s="56"/>
      <c r="G97" s="56"/>
    </row>
  </sheetData>
  <mergeCells count="12">
    <mergeCell ref="A1:M1"/>
    <mergeCell ref="A2:M2"/>
    <mergeCell ref="A3:M3"/>
    <mergeCell ref="A5:A7"/>
    <mergeCell ref="B5:D5"/>
    <mergeCell ref="E5:G5"/>
    <mergeCell ref="H5:J5"/>
    <mergeCell ref="K5:M5"/>
    <mergeCell ref="A26:A28"/>
    <mergeCell ref="B26:D26"/>
    <mergeCell ref="E26:G26"/>
    <mergeCell ref="H26:J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0.85"/>
    <col collapsed="false" customWidth="true" hidden="false" outlineLevel="0" max="2" min="2" style="55" width="11.13"/>
    <col collapsed="false" customWidth="true" hidden="false" outlineLevel="0" max="3" min="3" style="55" width="9.56"/>
    <col collapsed="false" customWidth="true" hidden="false" outlineLevel="0" max="4" min="4" style="55" width="11.99"/>
    <col collapsed="false" customWidth="true" hidden="false" outlineLevel="0" max="5" min="5" style="55" width="10.99"/>
    <col collapsed="false" customWidth="true" hidden="false" outlineLevel="0" max="6" min="6" style="55" width="10.85"/>
    <col collapsed="false" customWidth="true" hidden="false" outlineLevel="0" max="7" min="7" style="55" width="10.99"/>
    <col collapsed="false" customWidth="true" hidden="false" outlineLevel="0" max="8" min="8" style="56" width="12.14"/>
    <col collapsed="false" customWidth="true" hidden="false" outlineLevel="0" max="9" min="9" style="56" width="8.85"/>
    <col collapsed="false" customWidth="true" hidden="false" outlineLevel="0" max="10" min="10" style="56" width="12.56"/>
    <col collapsed="false" customWidth="true" hidden="false" outlineLevel="0" max="11" min="11" style="56" width="11.56"/>
    <col collapsed="false" customWidth="true" hidden="false" outlineLevel="0" max="12" min="12" style="56" width="8.85"/>
    <col collapsed="false" customWidth="true" hidden="false" outlineLevel="0" max="13" min="13" style="56" width="11.85"/>
    <col collapsed="false" customWidth="false" hidden="false" outlineLevel="0" max="14" min="14" style="56" width="11.42"/>
    <col collapsed="false" customWidth="false" hidden="false" outlineLevel="0" max="257" min="15" style="55" width="11.42"/>
  </cols>
  <sheetData>
    <row r="1" customFormat="false" ht="12.75" hidden="false" customHeight="false" outlineLevel="0" collapsed="false">
      <c r="A1" s="116" t="s">
        <v>3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2.7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85"/>
      <c r="I4" s="85"/>
      <c r="J4" s="85"/>
      <c r="K4" s="85"/>
      <c r="L4" s="85"/>
      <c r="M4" s="85"/>
    </row>
    <row r="5" customFormat="false" ht="12.75" hidden="false" customHeight="false" outlineLevel="0" collapsed="false">
      <c r="A5" s="117" t="s">
        <v>3</v>
      </c>
      <c r="B5" s="116" t="s">
        <v>4</v>
      </c>
      <c r="C5" s="116"/>
      <c r="D5" s="116"/>
      <c r="E5" s="116" t="s">
        <v>5</v>
      </c>
      <c r="F5" s="116"/>
      <c r="G5" s="116"/>
      <c r="H5" s="116" t="s">
        <v>6</v>
      </c>
      <c r="I5" s="116"/>
      <c r="J5" s="116"/>
      <c r="K5" s="116" t="s">
        <v>7</v>
      </c>
      <c r="L5" s="116"/>
      <c r="M5" s="116"/>
    </row>
    <row r="6" customFormat="false" ht="12.75" hidden="false" customHeight="true" outlineLevel="0" collapsed="false">
      <c r="A6" s="117"/>
      <c r="B6" s="118" t="s">
        <v>8</v>
      </c>
      <c r="C6" s="119" t="s">
        <v>9</v>
      </c>
      <c r="D6" s="118" t="s">
        <v>8</v>
      </c>
      <c r="E6" s="118" t="s">
        <v>8</v>
      </c>
      <c r="F6" s="119" t="s">
        <v>9</v>
      </c>
      <c r="G6" s="118" t="s">
        <v>8</v>
      </c>
      <c r="H6" s="118" t="s">
        <v>8</v>
      </c>
      <c r="I6" s="119" t="s">
        <v>9</v>
      </c>
      <c r="J6" s="118" t="s">
        <v>8</v>
      </c>
      <c r="K6" s="118" t="s">
        <v>8</v>
      </c>
      <c r="L6" s="119" t="s">
        <v>9</v>
      </c>
      <c r="M6" s="118" t="s">
        <v>8</v>
      </c>
    </row>
    <row r="7" customFormat="false" ht="12.75" hidden="false" customHeight="false" outlineLevel="0" collapsed="false">
      <c r="A7" s="117"/>
      <c r="B7" s="120" t="n">
        <v>2009</v>
      </c>
      <c r="C7" s="116" t="n">
        <v>2009</v>
      </c>
      <c r="D7" s="116" t="n">
        <v>2010</v>
      </c>
      <c r="E7" s="120" t="n">
        <v>2009</v>
      </c>
      <c r="F7" s="116" t="n">
        <v>2009</v>
      </c>
      <c r="G7" s="116" t="n">
        <v>2010</v>
      </c>
      <c r="H7" s="120" t="n">
        <v>2009</v>
      </c>
      <c r="I7" s="116" t="n">
        <v>2009</v>
      </c>
      <c r="J7" s="116" t="n">
        <v>2010</v>
      </c>
      <c r="K7" s="120" t="n">
        <v>2009</v>
      </c>
      <c r="L7" s="116" t="n">
        <v>2009</v>
      </c>
      <c r="M7" s="116" t="n">
        <v>2010</v>
      </c>
    </row>
    <row r="8" customFormat="false" ht="12.75" hidden="false" customHeight="false" outlineLevel="0" collapsed="false">
      <c r="A8" s="121" t="s">
        <v>38</v>
      </c>
      <c r="B8" s="122" t="n">
        <f aca="false">E8+H8</f>
        <v>0</v>
      </c>
      <c r="C8" s="122" t="n">
        <f aca="false">F8+I8</f>
        <v>0</v>
      </c>
      <c r="D8" s="122" t="n">
        <f aca="false">G8+J8</f>
        <v>5</v>
      </c>
      <c r="E8" s="122" t="n">
        <f aca="false">K8+B26</f>
        <v>0</v>
      </c>
      <c r="F8" s="122" t="n">
        <f aca="false">L8+C26</f>
        <v>0</v>
      </c>
      <c r="G8" s="122" t="n">
        <f aca="false">M8+D26</f>
        <v>5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5</v>
      </c>
    </row>
    <row r="9" customFormat="false" ht="12.75" hidden="false" customHeight="false" outlineLevel="0" collapsed="false">
      <c r="A9" s="121" t="s">
        <v>39</v>
      </c>
      <c r="B9" s="122" t="n">
        <f aca="false">E9+H9</f>
        <v>5</v>
      </c>
      <c r="C9" s="122" t="n">
        <f aca="false">F9+I9</f>
        <v>5</v>
      </c>
      <c r="D9" s="122" t="n">
        <f aca="false">G9+J9</f>
        <v>13</v>
      </c>
      <c r="E9" s="122" t="n">
        <f aca="false">K9+B27</f>
        <v>5</v>
      </c>
      <c r="F9" s="122" t="n">
        <f aca="false">L9+C27</f>
        <v>5</v>
      </c>
      <c r="G9" s="122" t="n">
        <f aca="false">M9+D27</f>
        <v>13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2</v>
      </c>
    </row>
    <row r="10" customFormat="false" ht="12.75" hidden="false" customHeight="false" outlineLevel="0" collapsed="false">
      <c r="A10" s="121" t="s">
        <v>40</v>
      </c>
      <c r="B10" s="122" t="n">
        <f aca="false">E10+H10</f>
        <v>0</v>
      </c>
      <c r="C10" s="122" t="n">
        <f aca="false">F10+I10</f>
        <v>0</v>
      </c>
      <c r="D10" s="122" t="n">
        <f aca="false">G10+J10</f>
        <v>0</v>
      </c>
      <c r="E10" s="122" t="n">
        <f aca="false">K10+B28</f>
        <v>0</v>
      </c>
      <c r="F10" s="122" t="n">
        <f aca="false">L10+C28</f>
        <v>0</v>
      </c>
      <c r="G10" s="122" t="n">
        <f aca="false">M10+D28</f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O10" s="50"/>
    </row>
    <row r="11" customFormat="false" ht="12.75" hidden="false" customHeight="false" outlineLevel="0" collapsed="false">
      <c r="A11" s="121" t="s">
        <v>41</v>
      </c>
      <c r="B11" s="122" t="n">
        <f aca="false">E11+H11</f>
        <v>29</v>
      </c>
      <c r="C11" s="122" t="n">
        <f aca="false">F11+I11</f>
        <v>29</v>
      </c>
      <c r="D11" s="122" t="n">
        <f aca="false">G11+J11</f>
        <v>28</v>
      </c>
      <c r="E11" s="122" t="n">
        <f aca="false">K11+B29</f>
        <v>29</v>
      </c>
      <c r="F11" s="122" t="n">
        <f aca="false">L11+C29</f>
        <v>29</v>
      </c>
      <c r="G11" s="122" t="n">
        <f aca="false">M11+D29</f>
        <v>28</v>
      </c>
      <c r="H11" s="122" t="n">
        <v>0</v>
      </c>
      <c r="I11" s="122" t="n">
        <v>0</v>
      </c>
      <c r="J11" s="122" t="n">
        <v>0</v>
      </c>
      <c r="K11" s="122" t="n">
        <v>29</v>
      </c>
      <c r="L11" s="122" t="n">
        <v>29</v>
      </c>
      <c r="M11" s="122" t="n">
        <v>28</v>
      </c>
      <c r="O11" s="56"/>
    </row>
    <row r="12" customFormat="false" ht="12.75" hidden="false" customHeight="false" outlineLevel="0" collapsed="false">
      <c r="A12" s="121" t="s">
        <v>42</v>
      </c>
      <c r="B12" s="122" t="n">
        <f aca="false">E12+H12</f>
        <v>47</v>
      </c>
      <c r="C12" s="122" t="n">
        <f aca="false">F12+I12</f>
        <v>47</v>
      </c>
      <c r="D12" s="122" t="n">
        <f aca="false">G12+J12</f>
        <v>32</v>
      </c>
      <c r="E12" s="122" t="n">
        <f aca="false">K12+B30</f>
        <v>47</v>
      </c>
      <c r="F12" s="122" t="n">
        <f aca="false">L12+C30</f>
        <v>47</v>
      </c>
      <c r="G12" s="122" t="n">
        <f aca="false">M12+D30</f>
        <v>32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</row>
    <row r="13" customFormat="false" ht="12.75" hidden="false" customHeight="false" outlineLevel="0" collapsed="false">
      <c r="A13" s="121" t="s">
        <v>43</v>
      </c>
      <c r="B13" s="122" t="n">
        <f aca="false">E13+H13</f>
        <v>88</v>
      </c>
      <c r="C13" s="122" t="n">
        <f aca="false">F13+I13</f>
        <v>88</v>
      </c>
      <c r="D13" s="122" t="n">
        <f aca="false">G13+J13</f>
        <v>150</v>
      </c>
      <c r="E13" s="122" t="n">
        <f aca="false">K13+B31</f>
        <v>88</v>
      </c>
      <c r="F13" s="122" t="n">
        <f aca="false">L13+C31</f>
        <v>88</v>
      </c>
      <c r="G13" s="122" t="n">
        <f aca="false">M13+D31</f>
        <v>15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</row>
    <row r="14" customFormat="false" ht="12.75" hidden="false" customHeight="false" outlineLevel="0" collapsed="false">
      <c r="A14" s="121" t="s">
        <v>44</v>
      </c>
      <c r="B14" s="122" t="n">
        <f aca="false">E14+H14</f>
        <v>46</v>
      </c>
      <c r="C14" s="122" t="n">
        <f aca="false">F14+I14</f>
        <v>46</v>
      </c>
      <c r="D14" s="122" t="n">
        <f aca="false">G14+J14</f>
        <v>80</v>
      </c>
      <c r="E14" s="122" t="n">
        <f aca="false">K14+B32</f>
        <v>46</v>
      </c>
      <c r="F14" s="122" t="n">
        <f aca="false">L14+C32</f>
        <v>46</v>
      </c>
      <c r="G14" s="122" t="n">
        <f aca="false">M14+D32</f>
        <v>8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2</v>
      </c>
    </row>
    <row r="15" customFormat="false" ht="12.75" hidden="false" customHeight="false" outlineLevel="0" collapsed="false">
      <c r="A15" s="121" t="s">
        <v>45</v>
      </c>
      <c r="B15" s="122" t="n">
        <f aca="false">E15+H15</f>
        <v>28</v>
      </c>
      <c r="C15" s="122" t="n">
        <f aca="false">F15+I15</f>
        <v>28</v>
      </c>
      <c r="D15" s="122" t="n">
        <f aca="false">G15+J15</f>
        <v>0</v>
      </c>
      <c r="E15" s="122" t="n">
        <f aca="false">K15+B33</f>
        <v>28</v>
      </c>
      <c r="F15" s="122" t="n">
        <f aca="false">L15+C33</f>
        <v>28</v>
      </c>
      <c r="G15" s="122" t="n">
        <f aca="false">M15+D33</f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</row>
    <row r="16" customFormat="false" ht="12.75" hidden="false" customHeight="false" outlineLevel="0" collapsed="false">
      <c r="A16" s="121" t="s">
        <v>46</v>
      </c>
      <c r="B16" s="122" t="n">
        <f aca="false">E16+H16</f>
        <v>4</v>
      </c>
      <c r="C16" s="122" t="n">
        <f aca="false">F16+I16</f>
        <v>4</v>
      </c>
      <c r="D16" s="122" t="n">
        <f aca="false">G16+J16</f>
        <v>88</v>
      </c>
      <c r="E16" s="122" t="n">
        <f aca="false">K16+B34</f>
        <v>4</v>
      </c>
      <c r="F16" s="122" t="n">
        <f aca="false">L16+C34</f>
        <v>4</v>
      </c>
      <c r="G16" s="122" t="n">
        <f aca="false">M16+D34</f>
        <v>88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</row>
    <row r="17" customFormat="false" ht="12.75" hidden="false" customHeight="false" outlineLevel="0" collapsed="false">
      <c r="A17" s="121" t="s">
        <v>47</v>
      </c>
      <c r="B17" s="122" t="n">
        <f aca="false">E17+H17</f>
        <v>0</v>
      </c>
      <c r="C17" s="122" t="n">
        <f aca="false">F17+I17</f>
        <v>0</v>
      </c>
      <c r="D17" s="122" t="n">
        <f aca="false">G17+J17</f>
        <v>0</v>
      </c>
      <c r="E17" s="122" t="n">
        <f aca="false">K17+B35</f>
        <v>0</v>
      </c>
      <c r="F17" s="122" t="n">
        <f aca="false">L17+C35</f>
        <v>0</v>
      </c>
      <c r="G17" s="122" t="n">
        <f aca="false">M17+D35</f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</row>
    <row r="18" customFormat="false" ht="12.75" hidden="false" customHeight="false" outlineLevel="0" collapsed="false">
      <c r="A18" s="121" t="s">
        <v>48</v>
      </c>
      <c r="B18" s="123" t="n">
        <f aca="false">E18+H18</f>
        <v>7</v>
      </c>
      <c r="C18" s="123" t="n">
        <f aca="false">F18+I18</f>
        <v>7</v>
      </c>
      <c r="D18" s="123" t="n">
        <f aca="false">G18+J18</f>
        <v>0</v>
      </c>
      <c r="E18" s="123" t="n">
        <f aca="false">K18+B36</f>
        <v>7</v>
      </c>
      <c r="F18" s="123" t="n">
        <f aca="false">L18+C36</f>
        <v>7</v>
      </c>
      <c r="G18" s="123" t="n">
        <f aca="false">M18+D36</f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</row>
    <row r="19" customFormat="false" ht="12.75" hidden="false" customHeight="false" outlineLevel="0" collapsed="false">
      <c r="A19" s="121" t="s">
        <v>49</v>
      </c>
      <c r="B19" s="123" t="n">
        <f aca="false">E19+H19</f>
        <v>293</v>
      </c>
      <c r="C19" s="123" t="n">
        <f aca="false">F19+I19</f>
        <v>293</v>
      </c>
      <c r="D19" s="123" t="n">
        <f aca="false">G19+J19</f>
        <v>36</v>
      </c>
      <c r="E19" s="123" t="n">
        <f aca="false">K19+B37</f>
        <v>293</v>
      </c>
      <c r="F19" s="123" t="n">
        <f aca="false">L19+C37</f>
        <v>293</v>
      </c>
      <c r="G19" s="123" t="n">
        <f aca="false">M19+D37</f>
        <v>36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</row>
    <row r="20" customFormat="false" ht="12.75" hidden="false" customHeight="false" outlineLevel="0" collapsed="false">
      <c r="A20" s="121" t="s">
        <v>50</v>
      </c>
      <c r="B20" s="123" t="n">
        <f aca="false">E20+H20</f>
        <v>66</v>
      </c>
      <c r="C20" s="123" t="n">
        <f aca="false">F20+I20</f>
        <v>66</v>
      </c>
      <c r="D20" s="123" t="n">
        <f aca="false">G20+J20</f>
        <v>394</v>
      </c>
      <c r="E20" s="123" t="n">
        <f aca="false">K20+B38</f>
        <v>66</v>
      </c>
      <c r="F20" s="123" t="n">
        <f aca="false">L20+C38</f>
        <v>66</v>
      </c>
      <c r="G20" s="123" t="n">
        <f aca="false">M20+D38</f>
        <v>394</v>
      </c>
      <c r="H20" s="122" t="n">
        <v>0</v>
      </c>
      <c r="I20" s="122" t="n">
        <v>0</v>
      </c>
      <c r="J20" s="122" t="n">
        <v>0</v>
      </c>
      <c r="K20" s="122" t="n">
        <v>21</v>
      </c>
      <c r="L20" s="122" t="n">
        <v>21</v>
      </c>
      <c r="M20" s="122" t="n">
        <v>26</v>
      </c>
    </row>
    <row r="21" s="32" customFormat="true" ht="12.75" hidden="false" customHeight="false" outlineLevel="0" collapsed="false">
      <c r="A21" s="124" t="s">
        <v>35</v>
      </c>
      <c r="B21" s="125" t="n">
        <f aca="false">SUM(B8:B20)</f>
        <v>613</v>
      </c>
      <c r="C21" s="125" t="n">
        <f aca="false">SUM(C8:C20)</f>
        <v>613</v>
      </c>
      <c r="D21" s="125" t="n">
        <f aca="false">SUM(D8:D20)</f>
        <v>826</v>
      </c>
      <c r="E21" s="125" t="n">
        <f aca="false">SUM(E8:E20)</f>
        <v>613</v>
      </c>
      <c r="F21" s="125" t="n">
        <f aca="false">SUM(F8:F20)</f>
        <v>613</v>
      </c>
      <c r="G21" s="125" t="n">
        <f aca="false">SUM(G8:G20)</f>
        <v>826</v>
      </c>
      <c r="H21" s="126" t="n">
        <f aca="false">SUM(H8:H20)</f>
        <v>0</v>
      </c>
      <c r="I21" s="126" t="n">
        <f aca="false">SUM(I8:I20)</f>
        <v>0</v>
      </c>
      <c r="J21" s="126" t="n">
        <f aca="false">SUM(J8:J20)</f>
        <v>0</v>
      </c>
      <c r="K21" s="126" t="n">
        <f aca="false">SUM(K8:K20)</f>
        <v>50</v>
      </c>
      <c r="L21" s="126" t="n">
        <f aca="false">SUM(L8:L20)</f>
        <v>50</v>
      </c>
      <c r="M21" s="126" t="n">
        <f aca="false">SUM(M8:M20)</f>
        <v>63</v>
      </c>
      <c r="N21" s="31"/>
    </row>
    <row r="22" customFormat="false" ht="12.75" hidden="false" customHeight="false" outlineLevel="0" collapsed="false">
      <c r="A22" s="121"/>
      <c r="B22" s="85"/>
      <c r="C22" s="85"/>
      <c r="D22" s="85"/>
      <c r="E22" s="121"/>
      <c r="F22" s="121"/>
      <c r="G22" s="121"/>
      <c r="H22" s="85"/>
      <c r="I22" s="85"/>
      <c r="J22" s="85"/>
      <c r="K22" s="85"/>
      <c r="L22" s="85"/>
      <c r="M22" s="85"/>
    </row>
    <row r="23" customFormat="false" ht="12.75" hidden="false" customHeight="false" outlineLevel="0" collapsed="false">
      <c r="A23" s="117" t="s">
        <v>3</v>
      </c>
      <c r="B23" s="127" t="s">
        <v>15</v>
      </c>
      <c r="C23" s="127"/>
      <c r="D23" s="127"/>
      <c r="E23" s="127" t="s">
        <v>16</v>
      </c>
      <c r="F23" s="127"/>
      <c r="G23" s="127"/>
      <c r="H23" s="116" t="s">
        <v>17</v>
      </c>
      <c r="I23" s="116"/>
      <c r="J23" s="116"/>
      <c r="K23" s="85"/>
      <c r="L23" s="85"/>
      <c r="M23" s="85"/>
    </row>
    <row r="24" customFormat="false" ht="12.75" hidden="false" customHeight="true" outlineLevel="0" collapsed="false">
      <c r="A24" s="117"/>
      <c r="B24" s="118" t="s">
        <v>8</v>
      </c>
      <c r="C24" s="128" t="s">
        <v>9</v>
      </c>
      <c r="D24" s="118" t="s">
        <v>8</v>
      </c>
      <c r="E24" s="118" t="s">
        <v>8</v>
      </c>
      <c r="F24" s="128" t="s">
        <v>9</v>
      </c>
      <c r="G24" s="118" t="s">
        <v>8</v>
      </c>
      <c r="H24" s="118" t="s">
        <v>8</v>
      </c>
      <c r="I24" s="119" t="s">
        <v>9</v>
      </c>
      <c r="J24" s="118" t="s">
        <v>8</v>
      </c>
      <c r="K24" s="85"/>
      <c r="L24" s="85"/>
      <c r="M24" s="85"/>
    </row>
    <row r="25" customFormat="false" ht="12.75" hidden="false" customHeight="false" outlineLevel="0" collapsed="false">
      <c r="A25" s="117"/>
      <c r="B25" s="129" t="n">
        <v>2009</v>
      </c>
      <c r="C25" s="127" t="n">
        <v>2009</v>
      </c>
      <c r="D25" s="127" t="n">
        <v>2010</v>
      </c>
      <c r="E25" s="129" t="n">
        <v>2009</v>
      </c>
      <c r="F25" s="127" t="n">
        <v>2009</v>
      </c>
      <c r="G25" s="127" t="n">
        <v>2010</v>
      </c>
      <c r="H25" s="120" t="n">
        <v>2009</v>
      </c>
      <c r="I25" s="116" t="n">
        <v>2009</v>
      </c>
      <c r="J25" s="116" t="n">
        <v>2010</v>
      </c>
      <c r="K25" s="85"/>
      <c r="L25" s="85"/>
      <c r="M25" s="85"/>
    </row>
    <row r="26" customFormat="false" ht="12.75" hidden="false" customHeight="false" outlineLevel="0" collapsed="false">
      <c r="A26" s="121" t="s">
        <v>38</v>
      </c>
      <c r="B26" s="123" t="n">
        <f aca="false">E26+H26</f>
        <v>0</v>
      </c>
      <c r="C26" s="123" t="n">
        <f aca="false">F26+I26</f>
        <v>0</v>
      </c>
      <c r="D26" s="123" t="n">
        <f aca="false">G26+J26</f>
        <v>0</v>
      </c>
      <c r="E26" s="123" t="n">
        <v>0</v>
      </c>
      <c r="F26" s="123" t="n">
        <v>0</v>
      </c>
      <c r="G26" s="123" t="n">
        <v>0</v>
      </c>
      <c r="H26" s="122" t="n">
        <v>0</v>
      </c>
      <c r="I26" s="122" t="n">
        <v>0</v>
      </c>
      <c r="J26" s="122" t="n">
        <v>0</v>
      </c>
      <c r="K26" s="85"/>
      <c r="L26" s="85"/>
      <c r="M26" s="85"/>
    </row>
    <row r="27" customFormat="false" ht="12.75" hidden="false" customHeight="false" outlineLevel="0" collapsed="false">
      <c r="A27" s="121" t="s">
        <v>39</v>
      </c>
      <c r="B27" s="123" t="n">
        <f aca="false">E27+H27</f>
        <v>5</v>
      </c>
      <c r="C27" s="123" t="n">
        <f aca="false">F27+I27</f>
        <v>5</v>
      </c>
      <c r="D27" s="123" t="n">
        <f aca="false">G27+J27</f>
        <v>11</v>
      </c>
      <c r="E27" s="123" t="n">
        <v>5</v>
      </c>
      <c r="F27" s="123" t="n">
        <v>5</v>
      </c>
      <c r="G27" s="123" t="n">
        <v>7</v>
      </c>
      <c r="H27" s="122" t="n">
        <v>0</v>
      </c>
      <c r="I27" s="122" t="n">
        <v>0</v>
      </c>
      <c r="J27" s="122" t="n">
        <v>4</v>
      </c>
      <c r="K27" s="85"/>
      <c r="L27" s="85"/>
      <c r="M27" s="85"/>
    </row>
    <row r="28" customFormat="false" ht="12.75" hidden="false" customHeight="false" outlineLevel="0" collapsed="false">
      <c r="A28" s="121" t="s">
        <v>40</v>
      </c>
      <c r="B28" s="123" t="n">
        <f aca="false">E28+H28</f>
        <v>0</v>
      </c>
      <c r="C28" s="123" t="n">
        <f aca="false">F28+I28</f>
        <v>0</v>
      </c>
      <c r="D28" s="123" t="n">
        <f aca="false">G28+J28</f>
        <v>0</v>
      </c>
      <c r="E28" s="123" t="n">
        <v>0</v>
      </c>
      <c r="F28" s="123" t="n">
        <v>0</v>
      </c>
      <c r="G28" s="123" t="n">
        <v>0</v>
      </c>
      <c r="H28" s="122" t="n">
        <v>0</v>
      </c>
      <c r="I28" s="122" t="n">
        <v>0</v>
      </c>
      <c r="J28" s="122" t="n">
        <v>0</v>
      </c>
      <c r="K28" s="85"/>
      <c r="L28" s="85"/>
      <c r="M28" s="85"/>
    </row>
    <row r="29" customFormat="false" ht="12.75" hidden="false" customHeight="false" outlineLevel="0" collapsed="false">
      <c r="A29" s="121" t="s">
        <v>41</v>
      </c>
      <c r="B29" s="123" t="n">
        <f aca="false">E29+H29</f>
        <v>0</v>
      </c>
      <c r="C29" s="123" t="n">
        <f aca="false">F29+I29</f>
        <v>0</v>
      </c>
      <c r="D29" s="123" t="n">
        <f aca="false">G29+J29</f>
        <v>0</v>
      </c>
      <c r="E29" s="123" t="n">
        <v>0</v>
      </c>
      <c r="F29" s="123" t="n">
        <v>0</v>
      </c>
      <c r="G29" s="123" t="n">
        <v>0</v>
      </c>
      <c r="H29" s="122" t="n">
        <v>0</v>
      </c>
      <c r="I29" s="122" t="n">
        <v>0</v>
      </c>
      <c r="J29" s="122" t="n">
        <v>0</v>
      </c>
      <c r="K29" s="85"/>
      <c r="L29" s="85"/>
      <c r="M29" s="85"/>
    </row>
    <row r="30" customFormat="false" ht="12.75" hidden="false" customHeight="false" outlineLevel="0" collapsed="false">
      <c r="A30" s="121" t="s">
        <v>42</v>
      </c>
      <c r="B30" s="123" t="n">
        <f aca="false">E30+H30</f>
        <v>47</v>
      </c>
      <c r="C30" s="123" t="n">
        <f aca="false">F30+I30</f>
        <v>47</v>
      </c>
      <c r="D30" s="123" t="n">
        <f aca="false">G30+J30</f>
        <v>32</v>
      </c>
      <c r="E30" s="123" t="n">
        <v>46</v>
      </c>
      <c r="F30" s="123" t="n">
        <v>46</v>
      </c>
      <c r="G30" s="123" t="n">
        <v>26</v>
      </c>
      <c r="H30" s="122" t="n">
        <v>1</v>
      </c>
      <c r="I30" s="122" t="n">
        <v>1</v>
      </c>
      <c r="J30" s="122" t="n">
        <v>6</v>
      </c>
      <c r="K30" s="85"/>
      <c r="L30" s="85"/>
      <c r="M30" s="85"/>
    </row>
    <row r="31" customFormat="false" ht="12.75" hidden="false" customHeight="false" outlineLevel="0" collapsed="false">
      <c r="A31" s="121" t="s">
        <v>43</v>
      </c>
      <c r="B31" s="123" t="n">
        <f aca="false">E31+H31</f>
        <v>88</v>
      </c>
      <c r="C31" s="123" t="n">
        <f aca="false">F31+I31</f>
        <v>88</v>
      </c>
      <c r="D31" s="123" t="n">
        <f aca="false">G31+J31</f>
        <v>150</v>
      </c>
      <c r="E31" s="123" t="n">
        <v>80</v>
      </c>
      <c r="F31" s="123" t="n">
        <v>80</v>
      </c>
      <c r="G31" s="123" t="n">
        <v>121</v>
      </c>
      <c r="H31" s="122" t="n">
        <v>8</v>
      </c>
      <c r="I31" s="122" t="n">
        <v>8</v>
      </c>
      <c r="J31" s="122" t="n">
        <v>29</v>
      </c>
      <c r="K31" s="85"/>
      <c r="L31" s="85"/>
      <c r="M31" s="85"/>
    </row>
    <row r="32" customFormat="false" ht="12.75" hidden="false" customHeight="false" outlineLevel="0" collapsed="false">
      <c r="A32" s="121" t="s">
        <v>44</v>
      </c>
      <c r="B32" s="123" t="n">
        <f aca="false">E32+H32</f>
        <v>46</v>
      </c>
      <c r="C32" s="123" t="n">
        <f aca="false">F32+I32</f>
        <v>46</v>
      </c>
      <c r="D32" s="123" t="n">
        <f aca="false">G32+J32</f>
        <v>78</v>
      </c>
      <c r="E32" s="123" t="n">
        <v>44</v>
      </c>
      <c r="F32" s="123" t="n">
        <v>44</v>
      </c>
      <c r="G32" s="123" t="n">
        <v>74</v>
      </c>
      <c r="H32" s="122" t="n">
        <v>2</v>
      </c>
      <c r="I32" s="122" t="n">
        <v>2</v>
      </c>
      <c r="J32" s="122" t="n">
        <v>4</v>
      </c>
      <c r="K32" s="85"/>
      <c r="L32" s="85"/>
      <c r="M32" s="85"/>
    </row>
    <row r="33" customFormat="false" ht="12.75" hidden="false" customHeight="false" outlineLevel="0" collapsed="false">
      <c r="A33" s="121" t="s">
        <v>45</v>
      </c>
      <c r="B33" s="123" t="n">
        <f aca="false">E33+H33</f>
        <v>28</v>
      </c>
      <c r="C33" s="123" t="n">
        <f aca="false">F33+I33</f>
        <v>28</v>
      </c>
      <c r="D33" s="123" t="n">
        <f aca="false">G33+J33</f>
        <v>0</v>
      </c>
      <c r="E33" s="123" t="n">
        <v>28</v>
      </c>
      <c r="F33" s="123" t="n">
        <v>28</v>
      </c>
      <c r="G33" s="123" t="n">
        <v>0</v>
      </c>
      <c r="H33" s="122" t="n">
        <v>0</v>
      </c>
      <c r="I33" s="122" t="n">
        <v>0</v>
      </c>
      <c r="J33" s="122" t="n">
        <v>0</v>
      </c>
      <c r="K33" s="85"/>
      <c r="L33" s="85"/>
      <c r="M33" s="85"/>
    </row>
    <row r="34" customFormat="false" ht="12.75" hidden="false" customHeight="false" outlineLevel="0" collapsed="false">
      <c r="A34" s="121" t="s">
        <v>46</v>
      </c>
      <c r="B34" s="123" t="n">
        <f aca="false">E34+H34</f>
        <v>4</v>
      </c>
      <c r="C34" s="123" t="n">
        <f aca="false">F34+I34</f>
        <v>4</v>
      </c>
      <c r="D34" s="123" t="n">
        <f aca="false">G34+J34</f>
        <v>88</v>
      </c>
      <c r="E34" s="123" t="n">
        <v>1</v>
      </c>
      <c r="F34" s="123" t="n">
        <v>1</v>
      </c>
      <c r="G34" s="123" t="n">
        <v>84</v>
      </c>
      <c r="H34" s="122" t="n">
        <v>3</v>
      </c>
      <c r="I34" s="122" t="n">
        <v>3</v>
      </c>
      <c r="J34" s="122" t="n">
        <v>4</v>
      </c>
      <c r="K34" s="85"/>
      <c r="L34" s="85"/>
      <c r="M34" s="85"/>
    </row>
    <row r="35" customFormat="false" ht="12.75" hidden="false" customHeight="false" outlineLevel="0" collapsed="false">
      <c r="A35" s="121" t="s">
        <v>47</v>
      </c>
      <c r="B35" s="123" t="n">
        <f aca="false">E35+H35</f>
        <v>0</v>
      </c>
      <c r="C35" s="123" t="n">
        <f aca="false">F35+I35</f>
        <v>0</v>
      </c>
      <c r="D35" s="123" t="n">
        <f aca="false">G35+J35</f>
        <v>0</v>
      </c>
      <c r="E35" s="123" t="n">
        <v>0</v>
      </c>
      <c r="F35" s="123" t="n">
        <v>0</v>
      </c>
      <c r="G35" s="123" t="n">
        <v>0</v>
      </c>
      <c r="H35" s="122" t="n">
        <v>0</v>
      </c>
      <c r="I35" s="122" t="n">
        <v>0</v>
      </c>
      <c r="J35" s="122" t="n">
        <v>0</v>
      </c>
      <c r="K35" s="85"/>
      <c r="L35" s="85"/>
      <c r="M35" s="85"/>
    </row>
    <row r="36" customFormat="false" ht="12.75" hidden="false" customHeight="false" outlineLevel="0" collapsed="false">
      <c r="A36" s="121" t="s">
        <v>48</v>
      </c>
      <c r="B36" s="123" t="n">
        <f aca="false">E36+H36</f>
        <v>7</v>
      </c>
      <c r="C36" s="123" t="n">
        <f aca="false">F36+I36</f>
        <v>7</v>
      </c>
      <c r="D36" s="123" t="n">
        <f aca="false">G36+J36</f>
        <v>0</v>
      </c>
      <c r="E36" s="123" t="n">
        <v>7</v>
      </c>
      <c r="F36" s="123" t="n">
        <v>7</v>
      </c>
      <c r="G36" s="123" t="n">
        <v>0</v>
      </c>
      <c r="H36" s="122" t="n">
        <v>0</v>
      </c>
      <c r="I36" s="122" t="n">
        <v>0</v>
      </c>
      <c r="J36" s="122" t="n">
        <v>0</v>
      </c>
      <c r="K36" s="85" t="s">
        <v>51</v>
      </c>
      <c r="L36" s="85"/>
      <c r="M36" s="85"/>
    </row>
    <row r="37" customFormat="false" ht="12.75" hidden="false" customHeight="false" outlineLevel="0" collapsed="false">
      <c r="A37" s="121" t="s">
        <v>49</v>
      </c>
      <c r="B37" s="123" t="n">
        <f aca="false">E37+H37</f>
        <v>293</v>
      </c>
      <c r="C37" s="123" t="n">
        <f aca="false">F37+I37</f>
        <v>293</v>
      </c>
      <c r="D37" s="123" t="n">
        <f aca="false">G37+J37</f>
        <v>36</v>
      </c>
      <c r="E37" s="123" t="n">
        <v>293</v>
      </c>
      <c r="F37" s="123" t="n">
        <v>293</v>
      </c>
      <c r="G37" s="123" t="n">
        <v>36</v>
      </c>
      <c r="H37" s="122" t="n">
        <v>0</v>
      </c>
      <c r="I37" s="122" t="n">
        <v>0</v>
      </c>
      <c r="J37" s="122" t="n">
        <v>0</v>
      </c>
      <c r="K37" s="85"/>
      <c r="L37" s="85"/>
      <c r="M37" s="85"/>
    </row>
    <row r="38" customFormat="false" ht="12.75" hidden="false" customHeight="false" outlineLevel="0" collapsed="false">
      <c r="A38" s="121" t="s">
        <v>50</v>
      </c>
      <c r="B38" s="123" t="n">
        <f aca="false">E38+H38</f>
        <v>45</v>
      </c>
      <c r="C38" s="123" t="n">
        <f aca="false">F38+I38</f>
        <v>45</v>
      </c>
      <c r="D38" s="123" t="n">
        <f aca="false">G38+J38</f>
        <v>368</v>
      </c>
      <c r="E38" s="123" t="n">
        <v>0</v>
      </c>
      <c r="F38" s="123" t="n">
        <v>0</v>
      </c>
      <c r="G38" s="123" t="n">
        <v>293</v>
      </c>
      <c r="H38" s="122" t="n">
        <v>45</v>
      </c>
      <c r="I38" s="122" t="n">
        <v>45</v>
      </c>
      <c r="J38" s="122" t="n">
        <v>75</v>
      </c>
      <c r="K38" s="85"/>
      <c r="L38" s="85"/>
      <c r="M38" s="85"/>
      <c r="O38" s="56"/>
      <c r="P38" s="56"/>
    </row>
    <row r="39" customFormat="false" ht="12.75" hidden="false" customHeight="false" outlineLevel="0" collapsed="false">
      <c r="A39" s="124" t="s">
        <v>35</v>
      </c>
      <c r="B39" s="125" t="n">
        <f aca="false">SUM(B26:B38)</f>
        <v>563</v>
      </c>
      <c r="C39" s="125" t="n">
        <f aca="false">SUM(C26:C38)</f>
        <v>563</v>
      </c>
      <c r="D39" s="125" t="n">
        <f aca="false">SUM(D26:D38)</f>
        <v>763</v>
      </c>
      <c r="E39" s="125" t="n">
        <f aca="false">SUM(E26:E38)</f>
        <v>504</v>
      </c>
      <c r="F39" s="125" t="n">
        <f aca="false">SUM(F26:F38)</f>
        <v>504</v>
      </c>
      <c r="G39" s="125" t="n">
        <f aca="false">SUM(G26:G38)</f>
        <v>641</v>
      </c>
      <c r="H39" s="126" t="n">
        <f aca="false">SUM(H26:H38)</f>
        <v>59</v>
      </c>
      <c r="I39" s="126" t="n">
        <f aca="false">SUM(I26:I38)</f>
        <v>59</v>
      </c>
      <c r="J39" s="126" t="n">
        <f aca="false">SUM(J26:J38)</f>
        <v>122</v>
      </c>
      <c r="K39" s="85"/>
      <c r="L39" s="85"/>
      <c r="M39" s="85"/>
    </row>
    <row r="40" customFormat="false" ht="12.75" hidden="false" customHeight="false" outlineLevel="0" collapsed="false">
      <c r="A40" s="130" t="s">
        <v>18</v>
      </c>
      <c r="B40" s="123"/>
      <c r="C40" s="123"/>
      <c r="D40" s="123"/>
      <c r="E40" s="131"/>
      <c r="F40" s="123"/>
      <c r="G40" s="131"/>
      <c r="H40" s="85"/>
      <c r="I40" s="85"/>
      <c r="J40" s="85"/>
      <c r="K40" s="85"/>
      <c r="L40" s="85"/>
      <c r="M40" s="85"/>
    </row>
    <row r="41" customFormat="false" ht="15.75" hidden="false" customHeight="false" outlineLevel="0" collapsed="false">
      <c r="B41" s="132"/>
      <c r="C41" s="132"/>
      <c r="D41" s="133"/>
      <c r="E41" s="134"/>
      <c r="F41" s="132"/>
      <c r="G41" s="56"/>
    </row>
    <row r="42" customFormat="false" ht="12.75" hidden="false" customHeight="false" outlineLevel="0" collapsed="false">
      <c r="G42" s="50"/>
    </row>
    <row r="43" customFormat="false" ht="12.75" hidden="false" customHeight="false" outlineLevel="0" collapsed="false">
      <c r="G43" s="50"/>
    </row>
    <row r="46" customFormat="false" ht="12.75" hidden="false" customHeight="false" outlineLevel="0" collapsed="false">
      <c r="B46" s="65"/>
      <c r="N46" s="56" t="s">
        <v>51</v>
      </c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5"/>
    </row>
  </sheetData>
  <mergeCells count="12">
    <mergeCell ref="A1:M1"/>
    <mergeCell ref="A2:M2"/>
    <mergeCell ref="A3:M3"/>
    <mergeCell ref="A5:A7"/>
    <mergeCell ref="B5:D5"/>
    <mergeCell ref="E5:G5"/>
    <mergeCell ref="H5:J5"/>
    <mergeCell ref="K5:M5"/>
    <mergeCell ref="A23:A25"/>
    <mergeCell ref="B23:D23"/>
    <mergeCell ref="E23:G23"/>
    <mergeCell ref="H23:J2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9:44:46Z</dcterms:created>
  <dc:creator>scano</dc:creator>
  <dc:description/>
  <dc:language>en-US</dc:language>
  <cp:lastModifiedBy>jvega</cp:lastModifiedBy>
  <cp:lastPrinted>2009-07-23T14:17:56Z</cp:lastPrinted>
  <dcterms:modified xsi:type="dcterms:W3CDTF">2011-02-09T19:15:46Z</dcterms:modified>
  <cp:revision>0</cp:revision>
  <dc:subject/>
  <dc:title/>
</cp:coreProperties>
</file>