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3" name="_xlnm.Print_Area" vbProcedure="false">abril!$A$1:$G$38</definedName>
    <definedName function="false" hidden="false" localSheetId="7" name="_xlnm.Print_Area" vbProcedure="false">agosto!$A$1:$G$38</definedName>
    <definedName function="false" hidden="false" localSheetId="11" name="_xlnm.Print_Area" vbProcedure="false">diciembre!$A$1:$G$38</definedName>
    <definedName function="false" hidden="false" localSheetId="0" name="_xlnm.Print_Area" vbProcedure="false">enero!$A$1:$G$38</definedName>
    <definedName function="false" hidden="false" localSheetId="1" name="_xlnm.Print_Area" vbProcedure="false">febrero!$A$1:$G$38</definedName>
    <definedName function="false" hidden="false" localSheetId="6" name="_xlnm.Print_Area" vbProcedure="false">julio!$A$1:$G$38</definedName>
    <definedName function="false" hidden="false" localSheetId="5" name="_xlnm.Print_Area" vbProcedure="false">junio!$A$1:$G$38</definedName>
    <definedName function="false" hidden="false" localSheetId="2" name="_xlnm.Print_Area" vbProcedure="false">marzo!$A$1:$G$38</definedName>
    <definedName function="false" hidden="false" localSheetId="4" name="_xlnm.Print_Area" vbProcedure="false">mayo!$A$1:$G$38</definedName>
    <definedName function="false" hidden="false" localSheetId="10" name="_xlnm.Print_Area" vbProcedure="false">noviembre!$A$1:$G$38</definedName>
    <definedName function="false" hidden="false" localSheetId="9" name="_xlnm.Print_Area" vbProcedure="false">octubre!$A$1:$G$38</definedName>
    <definedName function="false" hidden="false" localSheetId="8" name="_xlnm.Print_Area" vbProcedure="false">septiembre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4">
  <si>
    <t xml:space="preserve">USOS Y FUENTES DEL CENTRO Y SISTEMA BANCARIO, BANCA INTERNACIONAL, OFICIAL,  PRIVADA Y BANCA PRIVADA PANAMEÑA</t>
  </si>
  <si>
    <t xml:space="preserve">PERIODO COMPARATIVO:  Enero 2015 / Diciembre 2014</t>
  </si>
  <si>
    <t xml:space="preserve">(En millones de balboas)</t>
  </si>
  <si>
    <t xml:space="preserve">CENTRO BANCARIO</t>
  </si>
  <si>
    <t xml:space="preserve">SISTEMA BANCARIO</t>
  </si>
  <si>
    <t xml:space="preserve">BANCA INTERNACIONAL</t>
  </si>
  <si>
    <t xml:space="preserve">BANCA 
OFICIAL</t>
  </si>
  <si>
    <t xml:space="preserve">BANCA PRIVADA</t>
  </si>
  <si>
    <t xml:space="preserve">BANCA PRIV. PANAMEÑA</t>
  </si>
  <si>
    <t xml:space="preserve">USOS</t>
  </si>
  <si>
    <t xml:space="preserve">Internos</t>
  </si>
  <si>
    <t xml:space="preserve">Activo Líquido</t>
  </si>
  <si>
    <t xml:space="preserve">Otros Activos Líquidos</t>
  </si>
  <si>
    <t xml:space="preserve">Cartera Crediticia</t>
  </si>
  <si>
    <t xml:space="preserve">Inversión en Valores</t>
  </si>
  <si>
    <t xml:space="preserve">Otros Activos</t>
  </si>
  <si>
    <t xml:space="preserve">Provisiones</t>
  </si>
  <si>
    <t xml:space="preserve">Sub-total Internos</t>
  </si>
  <si>
    <t xml:space="preserve">Externos</t>
  </si>
  <si>
    <t xml:space="preserve">Sub-total Externos</t>
  </si>
  <si>
    <t xml:space="preserve">TOTAL USOS</t>
  </si>
  <si>
    <t xml:space="preserve">FUENTES</t>
  </si>
  <si>
    <t xml:space="preserve">Internas</t>
  </si>
  <si>
    <t xml:space="preserve">Dep. Oficiales</t>
  </si>
  <si>
    <t xml:space="preserve">Dep. Particulares</t>
  </si>
  <si>
    <t xml:space="preserve">Dep. de Bancos</t>
  </si>
  <si>
    <t xml:space="preserve">Obligaciones</t>
  </si>
  <si>
    <t xml:space="preserve">Otros Pasivos</t>
  </si>
  <si>
    <t xml:space="preserve">Patrimonio</t>
  </si>
  <si>
    <t xml:space="preserve">Sub-total Internas</t>
  </si>
  <si>
    <t xml:space="preserve">Externas</t>
  </si>
  <si>
    <t xml:space="preserve">Sub-total Externas</t>
  </si>
  <si>
    <t xml:space="preserve">TOTAL FUENTES</t>
  </si>
  <si>
    <t xml:space="preserve">PERIODO COMPARATIVO:  Febrero 2015 / Diciembre 2014</t>
  </si>
  <si>
    <t xml:space="preserve">PERIODO COMPARATIVO:  Marzo 2015 / Diciembre 2014</t>
  </si>
  <si>
    <t xml:space="preserve">PERIODO COMPARATIVO:  Abril 2015 / Diciembre 2014</t>
  </si>
  <si>
    <t xml:space="preserve">PERIODO COMPARATIVO:  Mayo 2015 / Diciembre 2014</t>
  </si>
  <si>
    <t xml:space="preserve">PERIODO COMPARATIVO:  Junio 2015 / Diciembre 2014</t>
  </si>
  <si>
    <t xml:space="preserve">PERIODO COMPARATIVO:  Julio 2015 / Diciembre 2014</t>
  </si>
  <si>
    <t xml:space="preserve">PERIODO COMPARATIVO:  Agosto 2015 / Diciembre 2014</t>
  </si>
  <si>
    <t xml:space="preserve">PERIODO COMPARATIVO:  Septiembre 2015 / Diciembre 2014</t>
  </si>
  <si>
    <t xml:space="preserve">PERIODO COMPARATIVO:  Octubre 2015 / Diciembre 2014</t>
  </si>
  <si>
    <t xml:space="preserve">PERIODO COMPARATIVO:  Noviembre 2015 / Diciembre 2014</t>
  </si>
  <si>
    <t xml:space="preserve">PERIODO COMPARATIVO:  Diciembre 2015 / Diciembre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9" activeCellId="0" sqref="H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2" width="14.14"/>
    <col collapsed="false" customWidth="true" hidden="false" outlineLevel="0" max="6" min="6" style="2" width="13.14"/>
    <col collapsed="false" customWidth="true" hidden="false" outlineLevel="0" max="7" min="7" style="2" width="14.14"/>
    <col collapsed="false" customWidth="false" hidden="false" outlineLevel="0" max="8" min="8" style="3" width="11.56"/>
    <col collapsed="false" customWidth="false" hidden="false" outlineLevel="0" max="257" min="9" style="1" width="11.56"/>
  </cols>
  <sheetData>
    <row r="1" s="3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7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3" customFormat="true" ht="12.75" hidden="false" customHeight="false" outlineLevel="0" collapsed="false">
      <c r="A5" s="7" t="s">
        <v>9</v>
      </c>
      <c r="B5" s="8"/>
      <c r="C5" s="8"/>
      <c r="D5" s="8"/>
      <c r="E5" s="8"/>
      <c r="F5" s="8"/>
      <c r="G5" s="8"/>
    </row>
    <row r="6" s="3" customFormat="true" ht="12.75" hidden="false" customHeight="false" outlineLevel="0" collapsed="false">
      <c r="A6" s="9" t="s">
        <v>10</v>
      </c>
      <c r="B6" s="10"/>
      <c r="C6" s="10"/>
      <c r="D6" s="10"/>
      <c r="E6" s="10"/>
      <c r="F6" s="10"/>
      <c r="G6" s="10"/>
    </row>
    <row r="7" s="3" customFormat="true" ht="12.75" hidden="false" customHeight="false" outlineLevel="0" collapsed="false">
      <c r="A7" s="11" t="s">
        <v>11</v>
      </c>
      <c r="B7" s="12" t="n">
        <f aca="false">C7+D7</f>
        <v>-31.5622498099999</v>
      </c>
      <c r="C7" s="12" t="n">
        <f aca="false">E7+F7</f>
        <v>-32.6901080599999</v>
      </c>
      <c r="D7" s="12" t="n">
        <v>1.12785825</v>
      </c>
      <c r="E7" s="12" t="n">
        <v>-1.39231774000007</v>
      </c>
      <c r="F7" s="12" t="n">
        <v>-31.2977903199999</v>
      </c>
      <c r="G7" s="12" t="n">
        <v>-52.56855539</v>
      </c>
    </row>
    <row r="8" s="3" customFormat="true" ht="12.75" hidden="false" customHeight="false" outlineLevel="0" collapsed="false">
      <c r="A8" s="11" t="s">
        <v>12</v>
      </c>
      <c r="B8" s="12" t="n">
        <f aca="false">C8+D8</f>
        <v>-14.97555199</v>
      </c>
      <c r="C8" s="12" t="n">
        <f aca="false">E8+F8</f>
        <v>-15.16322989</v>
      </c>
      <c r="D8" s="12" t="n">
        <v>0.1876779</v>
      </c>
      <c r="E8" s="12" t="n">
        <v>-37.53337382</v>
      </c>
      <c r="F8" s="12" t="n">
        <v>22.37014393</v>
      </c>
      <c r="G8" s="12" t="n">
        <v>36.5434214700001</v>
      </c>
    </row>
    <row r="9" s="3" customFormat="true" ht="12.75" hidden="false" customHeight="false" outlineLevel="0" collapsed="false">
      <c r="A9" s="11" t="s">
        <v>13</v>
      </c>
      <c r="B9" s="12" t="n">
        <f aca="false">C9+D9</f>
        <v>486.77772361</v>
      </c>
      <c r="C9" s="12" t="n">
        <f aca="false">E9+F9</f>
        <v>486.77772361</v>
      </c>
      <c r="D9" s="12" t="n">
        <v>0</v>
      </c>
      <c r="E9" s="12" t="n">
        <v>34.8126083599991</v>
      </c>
      <c r="F9" s="12" t="n">
        <v>451.965115250001</v>
      </c>
      <c r="G9" s="12" t="n">
        <v>214.482648149999</v>
      </c>
    </row>
    <row r="10" s="3" customFormat="true" ht="12.75" hidden="false" customHeight="false" outlineLevel="0" collapsed="false">
      <c r="A10" s="11" t="s">
        <v>14</v>
      </c>
      <c r="B10" s="12" t="n">
        <f aca="false">C10+D10</f>
        <v>5.49807591999955</v>
      </c>
      <c r="C10" s="12" t="n">
        <f aca="false">E10+F10</f>
        <v>3.36665035999954</v>
      </c>
      <c r="D10" s="12" t="n">
        <v>2.13142556000001</v>
      </c>
      <c r="E10" s="12" t="n">
        <v>-19.4165447400003</v>
      </c>
      <c r="F10" s="12" t="n">
        <v>22.7831950999998</v>
      </c>
      <c r="G10" s="12" t="n">
        <v>26.8548114300002</v>
      </c>
    </row>
    <row r="11" s="3" customFormat="true" ht="12.75" hidden="false" customHeight="false" outlineLevel="0" collapsed="false">
      <c r="A11" s="11" t="s">
        <v>15</v>
      </c>
      <c r="B11" s="12" t="n">
        <f aca="false">C11+D11</f>
        <v>-153.70657221</v>
      </c>
      <c r="C11" s="12" t="n">
        <f aca="false">E11+F11</f>
        <v>-155.44863168</v>
      </c>
      <c r="D11" s="12" t="n">
        <v>1.74205947000002</v>
      </c>
      <c r="E11" s="12" t="n">
        <v>-211.35465372</v>
      </c>
      <c r="F11" s="12" t="n">
        <v>55.9060220400002</v>
      </c>
      <c r="G11" s="12" t="n">
        <v>17.9755196400001</v>
      </c>
    </row>
    <row r="12" s="3" customFormat="true" ht="12.75" hidden="false" customHeight="false" outlineLevel="0" collapsed="false">
      <c r="A12" s="13" t="s">
        <v>16</v>
      </c>
      <c r="B12" s="12" t="n">
        <f aca="false">C12+D12</f>
        <v>0.12</v>
      </c>
      <c r="C12" s="12" t="n">
        <f aca="false">E12+F12</f>
        <v>0.12</v>
      </c>
      <c r="D12" s="14" t="n">
        <v>0</v>
      </c>
      <c r="E12" s="14" t="n">
        <v>-3.83</v>
      </c>
      <c r="F12" s="14" t="n">
        <v>3.95</v>
      </c>
      <c r="G12" s="14" t="n">
        <v>-5.65</v>
      </c>
    </row>
    <row r="13" s="3" customFormat="true" ht="12.75" hidden="false" customHeight="false" outlineLevel="0" collapsed="false">
      <c r="A13" s="15" t="s">
        <v>17</v>
      </c>
      <c r="B13" s="12" t="n">
        <f aca="false">C13+D13</f>
        <v>292.15142552</v>
      </c>
      <c r="C13" s="12" t="n">
        <f aca="false">E13+F13</f>
        <v>286.96240434</v>
      </c>
      <c r="D13" s="16" t="n">
        <f aca="false">SUM(D7:D12)</f>
        <v>5.18902118000003</v>
      </c>
      <c r="E13" s="16" t="n">
        <f aca="false">SUM(E7:E12)</f>
        <v>-238.714281660001</v>
      </c>
      <c r="F13" s="16" t="n">
        <f aca="false">SUM(F7:F12)</f>
        <v>525.676686000001</v>
      </c>
      <c r="G13" s="16" t="n">
        <f aca="false">SUM(G7:G12)</f>
        <v>237.637845299999</v>
      </c>
    </row>
    <row r="14" s="3" customFormat="true" ht="12.75" hidden="false" customHeight="false" outlineLevel="0" collapsed="false">
      <c r="A14" s="9" t="s">
        <v>18</v>
      </c>
      <c r="B14" s="17"/>
      <c r="C14" s="17"/>
      <c r="D14" s="12"/>
      <c r="E14" s="12"/>
      <c r="F14" s="12"/>
      <c r="G14" s="12"/>
    </row>
    <row r="15" s="3" customFormat="true" ht="12.75" hidden="false" customHeight="false" outlineLevel="0" collapsed="false">
      <c r="A15" s="11" t="s">
        <v>11</v>
      </c>
      <c r="B15" s="12" t="n">
        <f aca="false">C15+D15</f>
        <v>-442.57703968</v>
      </c>
      <c r="C15" s="12" t="n">
        <f aca="false">E15+F15</f>
        <v>-561.83421713</v>
      </c>
      <c r="D15" s="12" t="n">
        <v>119.25717745</v>
      </c>
      <c r="E15" s="12" t="n">
        <v>61.3054892100004</v>
      </c>
      <c r="F15" s="12" t="n">
        <v>-623.13970634</v>
      </c>
      <c r="G15" s="12" t="n">
        <v>8.44244286999992</v>
      </c>
    </row>
    <row r="16" s="3" customFormat="true" ht="12.75" hidden="false" customHeight="false" outlineLevel="0" collapsed="false">
      <c r="A16" s="11" t="s">
        <v>13</v>
      </c>
      <c r="B16" s="12" t="n">
        <f aca="false">C16+D16</f>
        <v>18.3775930300035</v>
      </c>
      <c r="C16" s="12" t="n">
        <f aca="false">E16+F16</f>
        <v>36.3911845500006</v>
      </c>
      <c r="D16" s="12" t="n">
        <v>-18.0135915199971</v>
      </c>
      <c r="E16" s="12" t="n">
        <v>0</v>
      </c>
      <c r="F16" s="12" t="n">
        <v>36.3911845500006</v>
      </c>
      <c r="G16" s="12" t="n">
        <v>-12.3680619699999</v>
      </c>
    </row>
    <row r="17" s="3" customFormat="true" ht="16.9" hidden="false" customHeight="true" outlineLevel="0" collapsed="false">
      <c r="A17" s="11" t="s">
        <v>14</v>
      </c>
      <c r="B17" s="12" t="n">
        <f aca="false">C17+D17</f>
        <v>114.659764550001</v>
      </c>
      <c r="C17" s="12" t="n">
        <f aca="false">E17+F17</f>
        <v>178.255204700001</v>
      </c>
      <c r="D17" s="12" t="n">
        <v>-63.5954401499994</v>
      </c>
      <c r="E17" s="12" t="n">
        <v>0.331014860000039</v>
      </c>
      <c r="F17" s="12" t="n">
        <v>177.924189840001</v>
      </c>
      <c r="G17" s="12" t="n">
        <v>71.1049289600001</v>
      </c>
    </row>
    <row r="18" s="3" customFormat="true" ht="12.75" hidden="false" customHeight="false" outlineLevel="0" collapsed="false">
      <c r="A18" s="11" t="s">
        <v>15</v>
      </c>
      <c r="B18" s="12" t="n">
        <f aca="false">C18+D18</f>
        <v>-85.2692769599999</v>
      </c>
      <c r="C18" s="12" t="n">
        <f aca="false">E18+F18</f>
        <v>-81.40012217</v>
      </c>
      <c r="D18" s="12" t="n">
        <v>-3.86915478999998</v>
      </c>
      <c r="E18" s="12" t="n">
        <v>0.01156516</v>
      </c>
      <c r="F18" s="12" t="n">
        <v>-81.41168733</v>
      </c>
      <c r="G18" s="12" t="n">
        <v>-56.43136785</v>
      </c>
    </row>
    <row r="19" s="3" customFormat="true" ht="12.75" hidden="false" customHeight="false" outlineLevel="0" collapsed="false">
      <c r="A19" s="11" t="s">
        <v>16</v>
      </c>
      <c r="B19" s="12" t="n">
        <f aca="false">C19+D19</f>
        <v>1.25</v>
      </c>
      <c r="C19" s="12" t="n">
        <f aca="false">E19+F19</f>
        <v>-0.14</v>
      </c>
      <c r="D19" s="14" t="n">
        <v>1.39</v>
      </c>
      <c r="E19" s="14" t="n">
        <v>0</v>
      </c>
      <c r="F19" s="14" t="n">
        <v>-0.14</v>
      </c>
      <c r="G19" s="14" t="n">
        <v>3.19</v>
      </c>
    </row>
    <row r="20" s="3" customFormat="true" ht="12.75" hidden="false" customHeight="false" outlineLevel="0" collapsed="false">
      <c r="A20" s="11" t="s">
        <v>19</v>
      </c>
      <c r="B20" s="12" t="n">
        <f aca="false">C20+D20</f>
        <v>-393.558959059995</v>
      </c>
      <c r="C20" s="12" t="n">
        <f aca="false">E20+F20</f>
        <v>-428.727950049998</v>
      </c>
      <c r="D20" s="14" t="n">
        <f aca="false">SUM(D15:D19)</f>
        <v>35.1689909900033</v>
      </c>
      <c r="E20" s="14" t="n">
        <f aca="false">SUM(E15:E19)</f>
        <v>61.6480692300004</v>
      </c>
      <c r="F20" s="14" t="n">
        <f aca="false">SUM(F15:F19)</f>
        <v>-490.376019279999</v>
      </c>
      <c r="G20" s="14" t="n">
        <f aca="false">SUM(G15:G19)</f>
        <v>13.9379420100001</v>
      </c>
    </row>
    <row r="21" s="3" customFormat="true" ht="12.75" hidden="false" customHeight="false" outlineLevel="0" collapsed="false">
      <c r="A21" s="18" t="s">
        <v>20</v>
      </c>
      <c r="B21" s="19" t="n">
        <f aca="false">C21+D21</f>
        <v>-101.407533539995</v>
      </c>
      <c r="C21" s="19" t="n">
        <f aca="false">E21+F21</f>
        <v>-141.765545709999</v>
      </c>
      <c r="D21" s="19" t="n">
        <f aca="false">D20+D13</f>
        <v>40.3580121700033</v>
      </c>
      <c r="E21" s="19" t="n">
        <f aca="false">E20+E13</f>
        <v>-177.066212430001</v>
      </c>
      <c r="F21" s="19" t="n">
        <f aca="false">F20+F13</f>
        <v>35.3006667200024</v>
      </c>
      <c r="G21" s="19" t="n">
        <f aca="false">G20+G13</f>
        <v>251.575787309999</v>
      </c>
    </row>
    <row r="22" s="3" customFormat="true" ht="12.75" hidden="false" customHeight="false" outlineLevel="0" collapsed="false">
      <c r="A22" s="9" t="s">
        <v>21</v>
      </c>
      <c r="B22" s="17"/>
      <c r="C22" s="17"/>
      <c r="D22" s="12"/>
      <c r="E22" s="12"/>
      <c r="F22" s="12"/>
      <c r="G22" s="12"/>
    </row>
    <row r="23" s="3" customFormat="true" ht="12.75" hidden="false" customHeight="false" outlineLevel="0" collapsed="false">
      <c r="A23" s="9" t="s">
        <v>22</v>
      </c>
      <c r="B23" s="12"/>
      <c r="C23" s="12"/>
      <c r="D23" s="12"/>
      <c r="E23" s="12"/>
      <c r="F23" s="12"/>
      <c r="G23" s="12"/>
    </row>
    <row r="24" s="3" customFormat="true" ht="12.75" hidden="false" customHeight="false" outlineLevel="0" collapsed="false">
      <c r="A24" s="11" t="s">
        <v>23</v>
      </c>
      <c r="B24" s="12" t="n">
        <f aca="false">C24+D24</f>
        <v>-218.565211760001</v>
      </c>
      <c r="C24" s="12" t="n">
        <f aca="false">E24+F24</f>
        <v>-218.565211760001</v>
      </c>
      <c r="D24" s="12" t="n">
        <v>0</v>
      </c>
      <c r="E24" s="12" t="n">
        <v>-208.670605660001</v>
      </c>
      <c r="F24" s="12" t="n">
        <v>-9.89460609999999</v>
      </c>
      <c r="G24" s="12" t="n">
        <v>-5</v>
      </c>
    </row>
    <row r="25" s="3" customFormat="true" ht="12.75" hidden="false" customHeight="false" outlineLevel="0" collapsed="false">
      <c r="A25" s="11" t="s">
        <v>24</v>
      </c>
      <c r="B25" s="12" t="n">
        <f aca="false">C25+D25</f>
        <v>-69.5720841500065</v>
      </c>
      <c r="C25" s="12" t="n">
        <f aca="false">E25+F25</f>
        <v>-69.5720841500065</v>
      </c>
      <c r="D25" s="12" t="n">
        <v>0</v>
      </c>
      <c r="E25" s="12" t="n">
        <v>-92.3922647599998</v>
      </c>
      <c r="F25" s="12" t="n">
        <v>22.8201806099933</v>
      </c>
      <c r="G25" s="12" t="n">
        <v>44.9217590499975</v>
      </c>
    </row>
    <row r="26" s="3" customFormat="true" ht="12.75" hidden="false" customHeight="false" outlineLevel="0" collapsed="false">
      <c r="A26" s="11" t="s">
        <v>25</v>
      </c>
      <c r="B26" s="12" t="n">
        <f aca="false">C26+D26</f>
        <v>137.822103870001</v>
      </c>
      <c r="C26" s="12" t="n">
        <f aca="false">E26+F26</f>
        <v>137.822103870001</v>
      </c>
      <c r="D26" s="12" t="n">
        <v>0</v>
      </c>
      <c r="E26" s="12" t="n">
        <v>104.63786181</v>
      </c>
      <c r="F26" s="12" t="n">
        <v>33.1842420600005</v>
      </c>
      <c r="G26" s="12" t="n">
        <v>0.896504810000238</v>
      </c>
    </row>
    <row r="27" s="3" customFormat="true" ht="12.75" hidden="false" customHeight="false" outlineLevel="0" collapsed="false">
      <c r="A27" s="11" t="s">
        <v>26</v>
      </c>
      <c r="B27" s="12" t="n">
        <f aca="false">C27+D27</f>
        <v>-110.09744139</v>
      </c>
      <c r="C27" s="12" t="n">
        <f aca="false">E27+F27</f>
        <v>-110.09744139</v>
      </c>
      <c r="D27" s="12" t="n">
        <v>0</v>
      </c>
      <c r="E27" s="12" t="n">
        <v>0</v>
      </c>
      <c r="F27" s="12" t="n">
        <v>-110.09744139</v>
      </c>
      <c r="G27" s="12" t="n">
        <v>35.6616769</v>
      </c>
    </row>
    <row r="28" s="3" customFormat="true" ht="12.75" hidden="false" customHeight="false" outlineLevel="0" collapsed="false">
      <c r="A28" s="11" t="s">
        <v>27</v>
      </c>
      <c r="B28" s="12" t="n">
        <f aca="false">C28+D28</f>
        <v>137.0561808</v>
      </c>
      <c r="C28" s="12" t="n">
        <f aca="false">E28+F28</f>
        <v>139.87572348</v>
      </c>
      <c r="D28" s="12" t="n">
        <v>-2.81954268000001</v>
      </c>
      <c r="E28" s="12" t="n">
        <v>10.75425663</v>
      </c>
      <c r="F28" s="12" t="n">
        <v>129.12146685</v>
      </c>
      <c r="G28" s="12" t="n">
        <v>77.5171978699998</v>
      </c>
    </row>
    <row r="29" s="3" customFormat="true" ht="12.75" hidden="false" customHeight="false" outlineLevel="0" collapsed="false">
      <c r="A29" s="11" t="s">
        <v>28</v>
      </c>
      <c r="B29" s="12" t="n">
        <f aca="false">C29+D29</f>
        <v>118.704757310001</v>
      </c>
      <c r="C29" s="12" t="n">
        <f aca="false">E29+F29</f>
        <v>128.149465270001</v>
      </c>
      <c r="D29" s="14" t="n">
        <v>-9.44470795999996</v>
      </c>
      <c r="E29" s="14" t="n">
        <v>9.35344663000001</v>
      </c>
      <c r="F29" s="14" t="n">
        <v>118.796018640001</v>
      </c>
      <c r="G29" s="14" t="n">
        <v>41.3702440100001</v>
      </c>
    </row>
    <row r="30" s="3" customFormat="true" ht="12.75" hidden="false" customHeight="false" outlineLevel="0" collapsed="false">
      <c r="A30" s="15" t="s">
        <v>29</v>
      </c>
      <c r="B30" s="16" t="n">
        <f aca="false">C30+D30</f>
        <v>-4.65169532000666</v>
      </c>
      <c r="C30" s="16" t="n">
        <f aca="false">E30+F30</f>
        <v>7.61255531999331</v>
      </c>
      <c r="D30" s="16" t="n">
        <f aca="false">SUM(D24:D29)</f>
        <v>-12.26425064</v>
      </c>
      <c r="E30" s="16" t="n">
        <f aca="false">SUM(E24:E29)</f>
        <v>-176.317305350001</v>
      </c>
      <c r="F30" s="16" t="n">
        <f aca="false">SUM(F24:F29)</f>
        <v>183.929860669994</v>
      </c>
      <c r="G30" s="16" t="n">
        <f aca="false">SUM(G24:G29)</f>
        <v>195.367382639998</v>
      </c>
    </row>
    <row r="31" s="3" customFormat="true" ht="12.75" hidden="false" customHeight="false" outlineLevel="0" collapsed="false">
      <c r="A31" s="9" t="s">
        <v>30</v>
      </c>
      <c r="B31" s="17"/>
      <c r="C31" s="17"/>
      <c r="D31" s="12"/>
      <c r="E31" s="12"/>
      <c r="F31" s="12"/>
      <c r="G31" s="12"/>
    </row>
    <row r="32" s="3" customFormat="true" ht="12.75" hidden="false" customHeight="false" outlineLevel="0" collapsed="false">
      <c r="A32" s="11" t="s">
        <v>23</v>
      </c>
      <c r="B32" s="12" t="n">
        <f aca="false">C32+D32</f>
        <v>-38.6841751999999</v>
      </c>
      <c r="C32" s="12" t="n">
        <f aca="false">E32+F32</f>
        <v>-38.7102665699999</v>
      </c>
      <c r="D32" s="12" t="n">
        <v>0.02609137</v>
      </c>
      <c r="E32" s="12" t="n">
        <v>0</v>
      </c>
      <c r="F32" s="12" t="n">
        <v>-38.7102665699999</v>
      </c>
      <c r="G32" s="12" t="n">
        <v>0</v>
      </c>
    </row>
    <row r="33" customFormat="false" ht="12.75" hidden="false" customHeight="false" outlineLevel="0" collapsed="false">
      <c r="A33" s="11" t="s">
        <v>24</v>
      </c>
      <c r="B33" s="12" t="n">
        <f aca="false">C33+D33</f>
        <v>162.39254777</v>
      </c>
      <c r="C33" s="12" t="n">
        <f aca="false">E33+F33</f>
        <v>69.299483020001</v>
      </c>
      <c r="D33" s="12" t="n">
        <v>93.093064749999</v>
      </c>
      <c r="E33" s="12" t="n">
        <v>-0.705571680000006</v>
      </c>
      <c r="F33" s="12" t="n">
        <v>70.005054700001</v>
      </c>
      <c r="G33" s="12" t="n">
        <v>38.4578277300002</v>
      </c>
    </row>
    <row r="34" customFormat="false" ht="12.75" hidden="false" customHeight="false" outlineLevel="0" collapsed="false">
      <c r="A34" s="11" t="s">
        <v>25</v>
      </c>
      <c r="B34" s="12" t="n">
        <f aca="false">C34+D34</f>
        <v>-330.796478799999</v>
      </c>
      <c r="C34" s="12" t="n">
        <f aca="false">E34+F34</f>
        <v>-297.205710029999</v>
      </c>
      <c r="D34" s="12" t="n">
        <v>-33.5907687700001</v>
      </c>
      <c r="E34" s="12" t="n">
        <v>0</v>
      </c>
      <c r="F34" s="12" t="n">
        <v>-297.205710029999</v>
      </c>
      <c r="G34" s="12" t="n">
        <v>85.1830790999999</v>
      </c>
    </row>
    <row r="35" customFormat="false" ht="12.75" hidden="false" customHeight="false" outlineLevel="0" collapsed="false">
      <c r="A35" s="11" t="s">
        <v>26</v>
      </c>
      <c r="B35" s="12" t="n">
        <f aca="false">C35+D35</f>
        <v>165.055761050003</v>
      </c>
      <c r="C35" s="12" t="n">
        <f aca="false">E35+F35</f>
        <v>166.903534230001</v>
      </c>
      <c r="D35" s="12" t="n">
        <v>-1.84777317999851</v>
      </c>
      <c r="E35" s="12" t="n">
        <v>0</v>
      </c>
      <c r="F35" s="12" t="n">
        <v>166.903534230001</v>
      </c>
      <c r="G35" s="12" t="n">
        <v>-52.6171342399998</v>
      </c>
    </row>
    <row r="36" customFormat="false" ht="12.75" hidden="false" customHeight="false" outlineLevel="0" collapsed="false">
      <c r="A36" s="11" t="s">
        <v>27</v>
      </c>
      <c r="B36" s="12" t="n">
        <f aca="false">C36+D36</f>
        <v>-54.72617097</v>
      </c>
      <c r="C36" s="12" t="n">
        <f aca="false">E36+F36</f>
        <v>-49.66386666</v>
      </c>
      <c r="D36" s="14" t="n">
        <v>-5.06230431</v>
      </c>
      <c r="E36" s="14" t="n">
        <v>-0.04311161</v>
      </c>
      <c r="F36" s="14" t="n">
        <v>-49.62075505</v>
      </c>
      <c r="G36" s="14" t="n">
        <v>-14.81559614</v>
      </c>
    </row>
    <row r="37" customFormat="false" ht="12.75" hidden="false" customHeight="false" outlineLevel="0" collapsed="false">
      <c r="A37" s="11" t="s">
        <v>31</v>
      </c>
      <c r="B37" s="12" t="n">
        <f aca="false">C37+D37</f>
        <v>-96.7585161499962</v>
      </c>
      <c r="C37" s="12" t="n">
        <f aca="false">E37+F37</f>
        <v>-149.376826009997</v>
      </c>
      <c r="D37" s="14" t="n">
        <f aca="false">SUM(D32:D36)</f>
        <v>52.6183098600005</v>
      </c>
      <c r="E37" s="14" t="n">
        <f aca="false">SUM(E32:E36)</f>
        <v>-0.748683290000006</v>
      </c>
      <c r="F37" s="14" t="n">
        <f aca="false">SUM(F32:F36)</f>
        <v>-148.628142719997</v>
      </c>
      <c r="G37" s="14" t="n">
        <f aca="false">SUM(G32:G36)</f>
        <v>56.2081764500003</v>
      </c>
    </row>
    <row r="38" customFormat="false" ht="12.75" hidden="false" customHeight="false" outlineLevel="0" collapsed="false">
      <c r="A38" s="18" t="s">
        <v>32</v>
      </c>
      <c r="B38" s="19" t="n">
        <f aca="false">C38+D38</f>
        <v>-101.410211470003</v>
      </c>
      <c r="C38" s="19" t="n">
        <f aca="false">E38+F38</f>
        <v>-141.764270690003</v>
      </c>
      <c r="D38" s="19" t="n">
        <f aca="false">D37+D30</f>
        <v>40.3540592200005</v>
      </c>
      <c r="E38" s="19" t="n">
        <f aca="false">E37+E30</f>
        <v>-177.065988640001</v>
      </c>
      <c r="F38" s="19" t="n">
        <f aca="false">F37+F30</f>
        <v>35.3017179499977</v>
      </c>
      <c r="G38" s="19" t="n">
        <f aca="false">G37+G30</f>
        <v>251.575559089998</v>
      </c>
      <c r="H38" s="2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21" activeCellId="0" sqref="D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2" width="14.14"/>
    <col collapsed="false" customWidth="true" hidden="false" outlineLevel="0" max="5" min="4" style="21" width="14.14"/>
    <col collapsed="false" customWidth="true" hidden="false" outlineLevel="0" max="6" min="6" style="21" width="13.14"/>
    <col collapsed="false" customWidth="true" hidden="false" outlineLevel="0" max="7" min="7" style="21" width="14.14"/>
    <col collapsed="false" customWidth="false" hidden="false" outlineLevel="0" max="8" min="8" style="3" width="11.56"/>
    <col collapsed="false" customWidth="false" hidden="false" outlineLevel="0" max="257" min="9" style="1" width="11.56"/>
  </cols>
  <sheetData>
    <row r="1" s="3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5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7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3" customFormat="true" ht="12.75" hidden="false" customHeight="false" outlineLevel="0" collapsed="false">
      <c r="A5" s="7" t="s">
        <v>9</v>
      </c>
      <c r="B5" s="8"/>
      <c r="C5" s="8"/>
      <c r="D5" s="8"/>
      <c r="E5" s="8"/>
      <c r="F5" s="8"/>
      <c r="G5" s="8"/>
    </row>
    <row r="6" s="3" customFormat="true" ht="12.75" hidden="false" customHeight="false" outlineLevel="0" collapsed="false">
      <c r="A6" s="9" t="s">
        <v>10</v>
      </c>
      <c r="B6" s="10"/>
      <c r="C6" s="10"/>
      <c r="D6" s="10"/>
      <c r="E6" s="10"/>
      <c r="F6" s="10"/>
      <c r="G6" s="10"/>
    </row>
    <row r="7" s="3" customFormat="true" ht="12.75" hidden="false" customHeight="false" outlineLevel="0" collapsed="false">
      <c r="A7" s="11" t="s">
        <v>11</v>
      </c>
      <c r="B7" s="12" t="n">
        <f aca="false">C7+D7</f>
        <v>-182.19682159</v>
      </c>
      <c r="C7" s="12" t="n">
        <f aca="false">E7+F7</f>
        <v>-208.10900151</v>
      </c>
      <c r="D7" s="12" t="n">
        <v>25.91217992</v>
      </c>
      <c r="E7" s="12" t="n">
        <v>150.13469597</v>
      </c>
      <c r="F7" s="12" t="n">
        <v>-358.24369748</v>
      </c>
      <c r="G7" s="12" t="n">
        <v>-209.652927</v>
      </c>
    </row>
    <row r="8" s="3" customFormat="true" ht="12.75" hidden="false" customHeight="false" outlineLevel="0" collapsed="false">
      <c r="A8" s="11" t="s">
        <v>12</v>
      </c>
      <c r="B8" s="12" t="n">
        <f aca="false">C8+D8</f>
        <v>-36.6901714</v>
      </c>
      <c r="C8" s="12" t="n">
        <f aca="false">E8+F8</f>
        <v>-36.88400982</v>
      </c>
      <c r="D8" s="12" t="n">
        <v>0.19383842</v>
      </c>
      <c r="E8" s="12" t="n">
        <v>-146.68302593</v>
      </c>
      <c r="F8" s="12" t="n">
        <v>109.79901611</v>
      </c>
      <c r="G8" s="12" t="n">
        <v>37.4369840400001</v>
      </c>
    </row>
    <row r="9" s="3" customFormat="true" ht="12.75" hidden="false" customHeight="false" outlineLevel="0" collapsed="false">
      <c r="A9" s="11" t="s">
        <v>13</v>
      </c>
      <c r="B9" s="12" t="n">
        <f aca="false">C9+D9</f>
        <v>4080.43889037001</v>
      </c>
      <c r="C9" s="12" t="n">
        <f aca="false">E9+F9</f>
        <v>4080.43889037001</v>
      </c>
      <c r="D9" s="12" t="n">
        <v>0</v>
      </c>
      <c r="E9" s="12" t="n">
        <v>302.38179583</v>
      </c>
      <c r="F9" s="12" t="n">
        <v>3778.05709454001</v>
      </c>
      <c r="G9" s="12" t="n">
        <v>2240.71536541</v>
      </c>
    </row>
    <row r="10" s="3" customFormat="true" ht="12.75" hidden="false" customHeight="false" outlineLevel="0" collapsed="false">
      <c r="A10" s="11" t="s">
        <v>14</v>
      </c>
      <c r="B10" s="12" t="n">
        <f aca="false">C10+D10</f>
        <v>413.83532297</v>
      </c>
      <c r="C10" s="12" t="n">
        <f aca="false">E10+F10</f>
        <v>456.46758278</v>
      </c>
      <c r="D10" s="12" t="n">
        <v>-42.63225981</v>
      </c>
      <c r="E10" s="12" t="n">
        <v>270.18507788</v>
      </c>
      <c r="F10" s="12" t="n">
        <v>186.2825049</v>
      </c>
      <c r="G10" s="12" t="n">
        <v>144.8266571</v>
      </c>
    </row>
    <row r="11" s="3" customFormat="true" ht="12.75" hidden="false" customHeight="false" outlineLevel="0" collapsed="false">
      <c r="A11" s="11" t="s">
        <v>15</v>
      </c>
      <c r="B11" s="12" t="n">
        <f aca="false">C11+D11</f>
        <v>1137.64172952</v>
      </c>
      <c r="C11" s="12" t="n">
        <f aca="false">E11+F11</f>
        <v>1130.89531949</v>
      </c>
      <c r="D11" s="12" t="n">
        <v>6.74641003000001</v>
      </c>
      <c r="E11" s="12" t="n">
        <v>-4.02171198000002</v>
      </c>
      <c r="F11" s="12" t="n">
        <v>1134.91703147</v>
      </c>
      <c r="G11" s="12" t="n">
        <v>153.39214649</v>
      </c>
    </row>
    <row r="12" s="3" customFormat="true" ht="12.75" hidden="false" customHeight="false" outlineLevel="0" collapsed="false">
      <c r="A12" s="13" t="s">
        <v>16</v>
      </c>
      <c r="B12" s="12" t="n">
        <f aca="false">C12+D12</f>
        <v>-45.7</v>
      </c>
      <c r="C12" s="12" t="n">
        <f aca="false">E12+F12</f>
        <v>-45.7</v>
      </c>
      <c r="D12" s="14" t="n">
        <v>0</v>
      </c>
      <c r="E12" s="14" t="n">
        <v>2.27</v>
      </c>
      <c r="F12" s="14" t="n">
        <v>-47.97</v>
      </c>
      <c r="G12" s="14" t="n">
        <v>-29.01</v>
      </c>
    </row>
    <row r="13" s="3" customFormat="true" ht="12.75" hidden="false" customHeight="false" outlineLevel="0" collapsed="false">
      <c r="A13" s="15" t="s">
        <v>17</v>
      </c>
      <c r="B13" s="12" t="n">
        <f aca="false">C13+D13</f>
        <v>5367.32894987001</v>
      </c>
      <c r="C13" s="12" t="n">
        <f aca="false">E13+F13</f>
        <v>5377.10878131001</v>
      </c>
      <c r="D13" s="16" t="n">
        <f aca="false">SUM(D7:D12)</f>
        <v>-9.77983143999996</v>
      </c>
      <c r="E13" s="16" t="n">
        <f aca="false">SUM(E7:E12)</f>
        <v>574.26683177</v>
      </c>
      <c r="F13" s="16" t="n">
        <f aca="false">SUM(F7:F12)</f>
        <v>4802.84194954001</v>
      </c>
      <c r="G13" s="16" t="n">
        <f aca="false">SUM(G7:G12)</f>
        <v>2337.70822604</v>
      </c>
    </row>
    <row r="14" s="3" customFormat="true" ht="12.75" hidden="false" customHeight="false" outlineLevel="0" collapsed="false">
      <c r="A14" s="9" t="s">
        <v>18</v>
      </c>
      <c r="B14" s="17"/>
      <c r="C14" s="17"/>
      <c r="D14" s="12"/>
      <c r="E14" s="12"/>
      <c r="F14" s="12"/>
      <c r="G14" s="12"/>
    </row>
    <row r="15" s="3" customFormat="true" ht="12.75" hidden="false" customHeight="false" outlineLevel="0" collapsed="false">
      <c r="A15" s="11" t="s">
        <v>11</v>
      </c>
      <c r="B15" s="12" t="n">
        <f aca="false">C15+D15</f>
        <v>-897.43868414</v>
      </c>
      <c r="C15" s="12" t="n">
        <f aca="false">E15+F15</f>
        <v>-1646.724425</v>
      </c>
      <c r="D15" s="12" t="n">
        <v>749.28574086</v>
      </c>
      <c r="E15" s="12" t="n">
        <v>-372.48252256</v>
      </c>
      <c r="F15" s="12" t="n">
        <v>-1274.24190244</v>
      </c>
      <c r="G15" s="12" t="n">
        <v>-149.02194148</v>
      </c>
    </row>
    <row r="16" s="3" customFormat="true" ht="12.75" hidden="false" customHeight="false" outlineLevel="0" collapsed="false">
      <c r="A16" s="11" t="s">
        <v>13</v>
      </c>
      <c r="B16" s="12" t="n">
        <f aca="false">C16+D16</f>
        <v>1556.29009278</v>
      </c>
      <c r="C16" s="12" t="n">
        <f aca="false">E16+F16</f>
        <v>1317.53248938</v>
      </c>
      <c r="D16" s="12" t="n">
        <v>238.757603400001</v>
      </c>
      <c r="E16" s="12" t="n">
        <v>0</v>
      </c>
      <c r="F16" s="12" t="n">
        <v>1317.53248938</v>
      </c>
      <c r="G16" s="12" t="n">
        <v>332.57529729</v>
      </c>
    </row>
    <row r="17" s="3" customFormat="true" ht="16.9" hidden="false" customHeight="true" outlineLevel="0" collapsed="false">
      <c r="A17" s="11" t="s">
        <v>14</v>
      </c>
      <c r="B17" s="12" t="n">
        <f aca="false">C17+D17</f>
        <v>1537.73676963</v>
      </c>
      <c r="C17" s="12" t="n">
        <f aca="false">E17+F17</f>
        <v>1404.18688615</v>
      </c>
      <c r="D17" s="12" t="n">
        <v>133.549883480001</v>
      </c>
      <c r="E17" s="12" t="n">
        <v>485.72594945</v>
      </c>
      <c r="F17" s="12" t="n">
        <v>918.4609367</v>
      </c>
      <c r="G17" s="12" t="n">
        <v>225.80095238</v>
      </c>
    </row>
    <row r="18" s="3" customFormat="true" ht="12.75" hidden="false" customHeight="false" outlineLevel="0" collapsed="false">
      <c r="A18" s="11" t="s">
        <v>15</v>
      </c>
      <c r="B18" s="12" t="n">
        <f aca="false">C18+D18</f>
        <v>-256.55117515</v>
      </c>
      <c r="C18" s="12" t="n">
        <f aca="false">E18+F18</f>
        <v>-160.76871004</v>
      </c>
      <c r="D18" s="12" t="n">
        <v>-95.7824651099999</v>
      </c>
      <c r="E18" s="12" t="n">
        <v>0.67608661</v>
      </c>
      <c r="F18" s="12" t="n">
        <v>-161.44479665</v>
      </c>
      <c r="G18" s="12" t="n">
        <v>-32.61862753</v>
      </c>
    </row>
    <row r="19" s="3" customFormat="true" ht="12.75" hidden="false" customHeight="false" outlineLevel="0" collapsed="false">
      <c r="A19" s="11" t="s">
        <v>16</v>
      </c>
      <c r="B19" s="12" t="n">
        <f aca="false">C19+D19</f>
        <v>-0.459999999999999</v>
      </c>
      <c r="C19" s="12" t="n">
        <f aca="false">E19+F19</f>
        <v>12.41</v>
      </c>
      <c r="D19" s="14" t="n">
        <v>-12.87</v>
      </c>
      <c r="E19" s="14" t="n">
        <v>0</v>
      </c>
      <c r="F19" s="12" t="n">
        <v>12.41</v>
      </c>
      <c r="G19" s="14" t="n">
        <v>0.12</v>
      </c>
    </row>
    <row r="20" s="3" customFormat="true" ht="12.75" hidden="false" customHeight="false" outlineLevel="0" collapsed="false">
      <c r="A20" s="11" t="s">
        <v>19</v>
      </c>
      <c r="B20" s="12" t="n">
        <f aca="false">C20+D20</f>
        <v>1939.57700312</v>
      </c>
      <c r="C20" s="12" t="n">
        <f aca="false">E20+F20</f>
        <v>926.636240490001</v>
      </c>
      <c r="D20" s="14" t="n">
        <f aca="false">SUM(D15:D19)</f>
        <v>1012.94076263</v>
      </c>
      <c r="E20" s="14" t="n">
        <f aca="false">SUM(E15:E19)</f>
        <v>113.9195135</v>
      </c>
      <c r="F20" s="14" t="n">
        <f aca="false">SUM(F15:F19)</f>
        <v>812.71672699</v>
      </c>
      <c r="G20" s="14" t="n">
        <f aca="false">SUM(G15:G19)</f>
        <v>376.85568066</v>
      </c>
    </row>
    <row r="21" s="3" customFormat="true" ht="12.75" hidden="false" customHeight="false" outlineLevel="0" collapsed="false">
      <c r="A21" s="18" t="s">
        <v>20</v>
      </c>
      <c r="B21" s="19" t="n">
        <f aca="false">C21+D21</f>
        <v>7306.90595299001</v>
      </c>
      <c r="C21" s="19" t="n">
        <f aca="false">E21+F21</f>
        <v>6303.74502180001</v>
      </c>
      <c r="D21" s="19" t="n">
        <f aca="false">D20+D13</f>
        <v>1003.16093119</v>
      </c>
      <c r="E21" s="19" t="n">
        <f aca="false">E20+E13</f>
        <v>688.18634527</v>
      </c>
      <c r="F21" s="19" t="n">
        <f aca="false">F20+F13</f>
        <v>5615.55867653001</v>
      </c>
      <c r="G21" s="19" t="n">
        <f aca="false">G20+G13</f>
        <v>2714.5639067</v>
      </c>
    </row>
    <row r="22" s="3" customFormat="true" ht="12.75" hidden="false" customHeight="false" outlineLevel="0" collapsed="false">
      <c r="A22" s="9" t="s">
        <v>21</v>
      </c>
      <c r="B22" s="17"/>
      <c r="C22" s="17"/>
      <c r="D22" s="12"/>
      <c r="E22" s="12"/>
      <c r="F22" s="12"/>
      <c r="G22" s="12"/>
    </row>
    <row r="23" s="3" customFormat="true" ht="12.75" hidden="false" customHeight="false" outlineLevel="0" collapsed="false">
      <c r="A23" s="9" t="s">
        <v>22</v>
      </c>
      <c r="B23" s="12"/>
      <c r="C23" s="12"/>
      <c r="D23" s="12"/>
      <c r="E23" s="12"/>
      <c r="F23" s="12"/>
      <c r="G23" s="12"/>
    </row>
    <row r="24" s="3" customFormat="true" ht="12.75" hidden="false" customHeight="false" outlineLevel="0" collapsed="false">
      <c r="A24" s="11" t="s">
        <v>23</v>
      </c>
      <c r="B24" s="12" t="n">
        <f aca="false">C24+D24</f>
        <v>617.10831291</v>
      </c>
      <c r="C24" s="12" t="n">
        <f aca="false">E24+F24</f>
        <v>617.10831291</v>
      </c>
      <c r="D24" s="12" t="n">
        <v>0</v>
      </c>
      <c r="E24" s="12" t="n">
        <v>332.43077919</v>
      </c>
      <c r="F24" s="12" t="n">
        <v>284.67753372</v>
      </c>
      <c r="G24" s="12" t="n">
        <v>291.57017985</v>
      </c>
    </row>
    <row r="25" s="3" customFormat="true" ht="12.75" hidden="false" customHeight="false" outlineLevel="0" collapsed="false">
      <c r="A25" s="11" t="s">
        <v>24</v>
      </c>
      <c r="B25" s="12" t="n">
        <f aca="false">C25+D25</f>
        <v>1110.49867255</v>
      </c>
      <c r="C25" s="12" t="n">
        <f aca="false">E25+F25</f>
        <v>1110.47858898</v>
      </c>
      <c r="D25" s="12" t="n">
        <v>0.02008357</v>
      </c>
      <c r="E25" s="12" t="n">
        <v>73.5045049299997</v>
      </c>
      <c r="F25" s="12" t="n">
        <v>1036.97408405</v>
      </c>
      <c r="G25" s="12" t="n">
        <v>865.708923630002</v>
      </c>
    </row>
    <row r="26" s="3" customFormat="true" ht="12.75" hidden="false" customHeight="false" outlineLevel="0" collapsed="false">
      <c r="A26" s="11" t="s">
        <v>25</v>
      </c>
      <c r="B26" s="12" t="n">
        <f aca="false">C26+D26</f>
        <v>48.5073140400002</v>
      </c>
      <c r="C26" s="12" t="n">
        <f aca="false">E26+F26</f>
        <v>32.0073140400002</v>
      </c>
      <c r="D26" s="12" t="n">
        <v>16.5</v>
      </c>
      <c r="E26" s="12" t="n">
        <v>149.40665109</v>
      </c>
      <c r="F26" s="12" t="n">
        <v>-117.39933705</v>
      </c>
      <c r="G26" s="12" t="n">
        <v>-8.69220506999977</v>
      </c>
    </row>
    <row r="27" s="3" customFormat="true" ht="12.75" hidden="false" customHeight="false" outlineLevel="0" collapsed="false">
      <c r="A27" s="11" t="s">
        <v>26</v>
      </c>
      <c r="B27" s="12" t="n">
        <f aca="false">C27+D27</f>
        <v>168.72706912</v>
      </c>
      <c r="C27" s="12" t="n">
        <f aca="false">E27+F27</f>
        <v>168.28195354</v>
      </c>
      <c r="D27" s="12" t="n">
        <v>0.44511558</v>
      </c>
      <c r="E27" s="12" t="n">
        <v>40</v>
      </c>
      <c r="F27" s="12" t="n">
        <v>128.28195354</v>
      </c>
      <c r="G27" s="12" t="n">
        <v>248.28572841</v>
      </c>
    </row>
    <row r="28" s="3" customFormat="true" ht="12.75" hidden="false" customHeight="false" outlineLevel="0" collapsed="false">
      <c r="A28" s="11" t="s">
        <v>27</v>
      </c>
      <c r="B28" s="12" t="n">
        <f aca="false">C28+D28</f>
        <v>1167.36643453</v>
      </c>
      <c r="C28" s="12" t="n">
        <f aca="false">E28+F28</f>
        <v>1168.80352085</v>
      </c>
      <c r="D28" s="12" t="n">
        <v>-1.43708632000001</v>
      </c>
      <c r="E28" s="12" t="n">
        <v>19.38198202</v>
      </c>
      <c r="F28" s="12" t="n">
        <v>1149.42153883</v>
      </c>
      <c r="G28" s="12" t="n">
        <v>202.25885185</v>
      </c>
    </row>
    <row r="29" s="3" customFormat="true" ht="12.75" hidden="false" customHeight="false" outlineLevel="0" collapsed="false">
      <c r="A29" s="11" t="s">
        <v>28</v>
      </c>
      <c r="B29" s="12" t="n">
        <f aca="false">C29+D29</f>
        <v>1022.47967338</v>
      </c>
      <c r="C29" s="12" t="n">
        <f aca="false">E29+F29</f>
        <v>849.471864920001</v>
      </c>
      <c r="D29" s="14" t="n">
        <v>173.00780846</v>
      </c>
      <c r="E29" s="14" t="n">
        <v>86.02656934</v>
      </c>
      <c r="F29" s="14" t="n">
        <v>763.445295580001</v>
      </c>
      <c r="G29" s="14" t="n">
        <v>196.51490109</v>
      </c>
    </row>
    <row r="30" s="3" customFormat="true" ht="12.75" hidden="false" customHeight="false" outlineLevel="0" collapsed="false">
      <c r="A30" s="15" t="s">
        <v>29</v>
      </c>
      <c r="B30" s="16" t="n">
        <f aca="false">C30+D30</f>
        <v>4134.68747653</v>
      </c>
      <c r="C30" s="16" t="n">
        <f aca="false">E30+F30</f>
        <v>3946.15155524</v>
      </c>
      <c r="D30" s="16" t="n">
        <f aca="false">SUM(D24:D29)</f>
        <v>188.53592129</v>
      </c>
      <c r="E30" s="16" t="n">
        <f aca="false">SUM(E24:E29)</f>
        <v>700.75048657</v>
      </c>
      <c r="F30" s="16" t="n">
        <f aca="false">SUM(F24:F29)</f>
        <v>3245.40106867</v>
      </c>
      <c r="G30" s="16" t="n">
        <f aca="false">SUM(G24:G29)</f>
        <v>1795.64637976</v>
      </c>
    </row>
    <row r="31" s="3" customFormat="true" ht="12.75" hidden="false" customHeight="false" outlineLevel="0" collapsed="false">
      <c r="A31" s="9" t="s">
        <v>30</v>
      </c>
      <c r="B31" s="17"/>
      <c r="C31" s="17"/>
      <c r="D31" s="12"/>
      <c r="E31" s="12"/>
      <c r="F31" s="12"/>
      <c r="G31" s="12"/>
    </row>
    <row r="32" s="3" customFormat="true" ht="12.75" hidden="false" customHeight="false" outlineLevel="0" collapsed="false">
      <c r="A32" s="11" t="s">
        <v>23</v>
      </c>
      <c r="B32" s="12" t="n">
        <f aca="false">C32+D32</f>
        <v>-761.71682562</v>
      </c>
      <c r="C32" s="12" t="n">
        <f aca="false">E32+F32</f>
        <v>-761.73329747</v>
      </c>
      <c r="D32" s="12" t="n">
        <v>0.01647185</v>
      </c>
      <c r="E32" s="12" t="n">
        <v>0</v>
      </c>
      <c r="F32" s="12" t="n">
        <v>-761.73329747</v>
      </c>
      <c r="G32" s="12" t="n">
        <v>0</v>
      </c>
    </row>
    <row r="33" customFormat="false" ht="12.75" hidden="false" customHeight="false" outlineLevel="0" collapsed="false">
      <c r="A33" s="11" t="s">
        <v>24</v>
      </c>
      <c r="B33" s="12" t="n">
        <f aca="false">C33+D33</f>
        <v>1413.98201388</v>
      </c>
      <c r="C33" s="12" t="n">
        <f aca="false">E33+F33</f>
        <v>630.865120460001</v>
      </c>
      <c r="D33" s="12" t="n">
        <v>783.116893420001</v>
      </c>
      <c r="E33" s="12" t="n">
        <v>-12.18515626</v>
      </c>
      <c r="F33" s="12" t="n">
        <v>643.050276720001</v>
      </c>
      <c r="G33" s="12" t="n">
        <v>-37.1575125899999</v>
      </c>
    </row>
    <row r="34" customFormat="false" ht="12.75" hidden="false" customHeight="false" outlineLevel="0" collapsed="false">
      <c r="A34" s="11" t="s">
        <v>25</v>
      </c>
      <c r="B34" s="12" t="n">
        <f aca="false">C34+D34</f>
        <v>1950.09734679</v>
      </c>
      <c r="C34" s="12" t="n">
        <f aca="false">E34+F34</f>
        <v>1765.6805045</v>
      </c>
      <c r="D34" s="12" t="n">
        <v>184.41684229</v>
      </c>
      <c r="E34" s="12" t="n">
        <v>0</v>
      </c>
      <c r="F34" s="12" t="n">
        <v>1765.6805045</v>
      </c>
      <c r="G34" s="12" t="n">
        <v>21.3939239299998</v>
      </c>
    </row>
    <row r="35" customFormat="false" ht="12.75" hidden="false" customHeight="false" outlineLevel="0" collapsed="false">
      <c r="A35" s="11" t="s">
        <v>26</v>
      </c>
      <c r="B35" s="12" t="n">
        <f aca="false">C35+D35</f>
        <v>785.542809210002</v>
      </c>
      <c r="C35" s="12" t="n">
        <f aca="false">E35+F35</f>
        <v>840.939877140001</v>
      </c>
      <c r="D35" s="12" t="n">
        <v>-55.3970679299991</v>
      </c>
      <c r="E35" s="12" t="n">
        <v>0</v>
      </c>
      <c r="F35" s="12" t="n">
        <v>840.939877140001</v>
      </c>
      <c r="G35" s="12" t="n">
        <v>920.554826460001</v>
      </c>
    </row>
    <row r="36" customFormat="false" ht="12.75" hidden="false" customHeight="false" outlineLevel="0" collapsed="false">
      <c r="A36" s="11" t="s">
        <v>27</v>
      </c>
      <c r="B36" s="12" t="n">
        <f aca="false">C36+D36</f>
        <v>-215.90905292</v>
      </c>
      <c r="C36" s="12" t="n">
        <f aca="false">E36+F36</f>
        <v>-118.38301921</v>
      </c>
      <c r="D36" s="14" t="n">
        <v>-97.52603371</v>
      </c>
      <c r="E36" s="14" t="n">
        <v>-0.65116579</v>
      </c>
      <c r="F36" s="14" t="n">
        <v>-117.73185342</v>
      </c>
      <c r="G36" s="14" t="n">
        <v>14.12440594</v>
      </c>
    </row>
    <row r="37" customFormat="false" ht="12.75" hidden="false" customHeight="false" outlineLevel="0" collapsed="false">
      <c r="A37" s="11" t="s">
        <v>31</v>
      </c>
      <c r="B37" s="12" t="n">
        <f aca="false">C37+D37</f>
        <v>3171.99629134</v>
      </c>
      <c r="C37" s="12" t="n">
        <f aca="false">E37+F37</f>
        <v>2357.36918542</v>
      </c>
      <c r="D37" s="14" t="n">
        <f aca="false">SUM(D32:D36)</f>
        <v>814.627105920002</v>
      </c>
      <c r="E37" s="14" t="n">
        <f aca="false">SUM(E32:E36)</f>
        <v>-12.83632205</v>
      </c>
      <c r="F37" s="14" t="n">
        <f aca="false">SUM(F32:F36)</f>
        <v>2370.20550747</v>
      </c>
      <c r="G37" s="14" t="n">
        <f aca="false">SUM(G32:G36)</f>
        <v>918.915643740001</v>
      </c>
    </row>
    <row r="38" customFormat="false" ht="12.75" hidden="false" customHeight="false" outlineLevel="0" collapsed="false">
      <c r="A38" s="18" t="s">
        <v>32</v>
      </c>
      <c r="B38" s="19" t="n">
        <f aca="false">C38+D38</f>
        <v>7306.68376787001</v>
      </c>
      <c r="C38" s="19" t="n">
        <f aca="false">E38+F38</f>
        <v>6303.52074066</v>
      </c>
      <c r="D38" s="19" t="n">
        <f aca="false">D37+D30</f>
        <v>1003.16302721</v>
      </c>
      <c r="E38" s="19" t="n">
        <f aca="false">E37+E30</f>
        <v>687.91416452</v>
      </c>
      <c r="F38" s="19" t="n">
        <f aca="false">F37+F30</f>
        <v>5615.60657614</v>
      </c>
      <c r="G38" s="19" t="n">
        <f aca="false">G37+G30</f>
        <v>2714.5620235</v>
      </c>
      <c r="H38" s="2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41" activeCellId="0" sqref="F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2" width="14.14"/>
    <col collapsed="false" customWidth="true" hidden="false" outlineLevel="0" max="5" min="4" style="21" width="14.14"/>
    <col collapsed="false" customWidth="true" hidden="false" outlineLevel="0" max="6" min="6" style="21" width="13.14"/>
    <col collapsed="false" customWidth="true" hidden="false" outlineLevel="0" max="7" min="7" style="21" width="14.14"/>
    <col collapsed="false" customWidth="false" hidden="false" outlineLevel="0" max="8" min="8" style="3" width="11.56"/>
    <col collapsed="false" customWidth="false" hidden="false" outlineLevel="0" max="257" min="9" style="1" width="11.56"/>
  </cols>
  <sheetData>
    <row r="1" s="3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5.7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7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3" customFormat="true" ht="12.75" hidden="false" customHeight="false" outlineLevel="0" collapsed="false">
      <c r="A5" s="7" t="s">
        <v>9</v>
      </c>
      <c r="B5" s="8"/>
      <c r="C5" s="8"/>
      <c r="D5" s="8"/>
      <c r="E5" s="8"/>
      <c r="F5" s="8"/>
      <c r="G5" s="8"/>
    </row>
    <row r="6" s="3" customFormat="true" ht="12.75" hidden="false" customHeight="false" outlineLevel="0" collapsed="false">
      <c r="A6" s="9" t="s">
        <v>10</v>
      </c>
      <c r="B6" s="10"/>
      <c r="C6" s="10"/>
      <c r="D6" s="10"/>
      <c r="E6" s="10"/>
      <c r="F6" s="10"/>
      <c r="G6" s="10"/>
    </row>
    <row r="7" s="3" customFormat="true" ht="12.75" hidden="false" customHeight="false" outlineLevel="0" collapsed="false">
      <c r="A7" s="11" t="s">
        <v>11</v>
      </c>
      <c r="B7" s="12" t="n">
        <f aca="false">C7+D7</f>
        <v>-86.8856127599997</v>
      </c>
      <c r="C7" s="12" t="n">
        <f aca="false">E7+F7</f>
        <v>-84.1228567699998</v>
      </c>
      <c r="D7" s="12" t="n">
        <v>-2.76275598999996</v>
      </c>
      <c r="E7" s="12" t="n">
        <v>131.55762964</v>
      </c>
      <c r="F7" s="12" t="n">
        <v>-215.68048641</v>
      </c>
      <c r="G7" s="12" t="n">
        <v>-154.68006343</v>
      </c>
    </row>
    <row r="8" s="3" customFormat="true" ht="12.75" hidden="false" customHeight="false" outlineLevel="0" collapsed="false">
      <c r="A8" s="11" t="s">
        <v>12</v>
      </c>
      <c r="B8" s="12" t="n">
        <f aca="false">C8+D8</f>
        <v>-43.74467582</v>
      </c>
      <c r="C8" s="12" t="n">
        <f aca="false">E8+F8</f>
        <v>-43.63678328</v>
      </c>
      <c r="D8" s="12" t="n">
        <v>-0.10789254</v>
      </c>
      <c r="E8" s="12" t="n">
        <v>-185.57384155</v>
      </c>
      <c r="F8" s="12" t="n">
        <v>141.93705827</v>
      </c>
      <c r="G8" s="12" t="n">
        <v>37.74517241</v>
      </c>
    </row>
    <row r="9" s="3" customFormat="true" ht="12.75" hidden="false" customHeight="false" outlineLevel="0" collapsed="false">
      <c r="A9" s="11" t="s">
        <v>13</v>
      </c>
      <c r="B9" s="12" t="n">
        <f aca="false">C9+D9</f>
        <v>4906.16017988</v>
      </c>
      <c r="C9" s="12" t="n">
        <f aca="false">E9+F9</f>
        <v>4906.16017988</v>
      </c>
      <c r="D9" s="12" t="n">
        <v>0</v>
      </c>
      <c r="E9" s="12" t="n">
        <v>659.166110789999</v>
      </c>
      <c r="F9" s="12" t="n">
        <v>4246.99406909</v>
      </c>
      <c r="G9" s="12" t="n">
        <v>2470.54429092</v>
      </c>
    </row>
    <row r="10" s="3" customFormat="true" ht="12.75" hidden="false" customHeight="false" outlineLevel="0" collapsed="false">
      <c r="A10" s="11" t="s">
        <v>14</v>
      </c>
      <c r="B10" s="12" t="n">
        <f aca="false">C10+D10</f>
        <v>408.02828367</v>
      </c>
      <c r="C10" s="12" t="n">
        <f aca="false">E10+F10</f>
        <v>449.62221501</v>
      </c>
      <c r="D10" s="12" t="n">
        <v>-41.59393134</v>
      </c>
      <c r="E10" s="12" t="n">
        <v>265.16443594</v>
      </c>
      <c r="F10" s="12" t="n">
        <v>184.45777907</v>
      </c>
      <c r="G10" s="12" t="n">
        <v>162.885755520001</v>
      </c>
    </row>
    <row r="11" s="3" customFormat="true" ht="12.75" hidden="false" customHeight="false" outlineLevel="0" collapsed="false">
      <c r="A11" s="11" t="s">
        <v>15</v>
      </c>
      <c r="B11" s="12" t="n">
        <f aca="false">C11+D11</f>
        <v>1132.96030046</v>
      </c>
      <c r="C11" s="12" t="n">
        <f aca="false">E11+F11</f>
        <v>1125.75896687</v>
      </c>
      <c r="D11" s="12" t="n">
        <v>7.20133359</v>
      </c>
      <c r="E11" s="12" t="n">
        <v>38.7628617199999</v>
      </c>
      <c r="F11" s="12" t="n">
        <v>1086.99610515</v>
      </c>
      <c r="G11" s="12" t="n">
        <v>187.59136123</v>
      </c>
    </row>
    <row r="12" s="3" customFormat="true" ht="12.75" hidden="false" customHeight="false" outlineLevel="0" collapsed="false">
      <c r="A12" s="13" t="s">
        <v>16</v>
      </c>
      <c r="B12" s="12" t="n">
        <f aca="false">C12+D12</f>
        <v>-50.6</v>
      </c>
      <c r="C12" s="12" t="n">
        <f aca="false">E12+F12</f>
        <v>-50.6</v>
      </c>
      <c r="D12" s="14" t="n">
        <v>0</v>
      </c>
      <c r="E12" s="14" t="n">
        <v>2.3</v>
      </c>
      <c r="F12" s="14" t="n">
        <v>-52.9</v>
      </c>
      <c r="G12" s="14" t="n">
        <v>-31.95</v>
      </c>
    </row>
    <row r="13" s="3" customFormat="true" ht="12.75" hidden="false" customHeight="false" outlineLevel="0" collapsed="false">
      <c r="A13" s="15" t="s">
        <v>17</v>
      </c>
      <c r="B13" s="12" t="n">
        <f aca="false">C13+D13</f>
        <v>6265.91847543</v>
      </c>
      <c r="C13" s="12" t="n">
        <f aca="false">E13+F13</f>
        <v>6303.18172171</v>
      </c>
      <c r="D13" s="16" t="n">
        <f aca="false">SUM(D7:D12)</f>
        <v>-37.26324628</v>
      </c>
      <c r="E13" s="16" t="n">
        <f aca="false">SUM(E7:E12)</f>
        <v>911.377196539999</v>
      </c>
      <c r="F13" s="16" t="n">
        <f aca="false">SUM(F7:F12)</f>
        <v>5391.80452517</v>
      </c>
      <c r="G13" s="16" t="n">
        <f aca="false">SUM(G7:G12)</f>
        <v>2672.13651665</v>
      </c>
    </row>
    <row r="14" s="3" customFormat="true" ht="12.75" hidden="false" customHeight="false" outlineLevel="0" collapsed="false">
      <c r="A14" s="9" t="s">
        <v>18</v>
      </c>
      <c r="B14" s="17"/>
      <c r="C14" s="17"/>
      <c r="D14" s="12"/>
      <c r="E14" s="12"/>
      <c r="F14" s="12"/>
      <c r="G14" s="12"/>
    </row>
    <row r="15" s="3" customFormat="true" ht="12.75" hidden="false" customHeight="false" outlineLevel="0" collapsed="false">
      <c r="A15" s="11" t="s">
        <v>11</v>
      </c>
      <c r="B15" s="12" t="n">
        <f aca="false">C15+D15</f>
        <v>-291.989545389999</v>
      </c>
      <c r="C15" s="12" t="n">
        <f aca="false">E15+F15</f>
        <v>-1350.1821682</v>
      </c>
      <c r="D15" s="12" t="n">
        <v>1058.19262281</v>
      </c>
      <c r="E15" s="12" t="n">
        <v>-730.07077419</v>
      </c>
      <c r="F15" s="12" t="n">
        <v>-620.111394009999</v>
      </c>
      <c r="G15" s="12" t="n">
        <v>-89.7361960599997</v>
      </c>
    </row>
    <row r="16" s="3" customFormat="true" ht="12.75" hidden="false" customHeight="false" outlineLevel="0" collapsed="false">
      <c r="A16" s="11" t="s">
        <v>13</v>
      </c>
      <c r="B16" s="12" t="n">
        <f aca="false">C16+D16</f>
        <v>1589.06781899</v>
      </c>
      <c r="C16" s="12" t="n">
        <f aca="false">E16+F16</f>
        <v>1389.95237706</v>
      </c>
      <c r="D16" s="12" t="n">
        <v>199.115441930002</v>
      </c>
      <c r="E16" s="12" t="n">
        <v>0</v>
      </c>
      <c r="F16" s="12" t="n">
        <v>1389.95237706</v>
      </c>
      <c r="G16" s="12" t="n">
        <v>321.79733024</v>
      </c>
    </row>
    <row r="17" s="3" customFormat="true" ht="16.9" hidden="false" customHeight="true" outlineLevel="0" collapsed="false">
      <c r="A17" s="11" t="s">
        <v>14</v>
      </c>
      <c r="B17" s="12" t="n">
        <f aca="false">C17+D17</f>
        <v>1512.94699811</v>
      </c>
      <c r="C17" s="12" t="n">
        <f aca="false">E17+F17</f>
        <v>1510.68477335</v>
      </c>
      <c r="D17" s="12" t="n">
        <v>2.26222476000021</v>
      </c>
      <c r="E17" s="12" t="n">
        <v>534.95053227</v>
      </c>
      <c r="F17" s="12" t="n">
        <v>975.734241080002</v>
      </c>
      <c r="G17" s="12" t="n">
        <v>326.743219620001</v>
      </c>
    </row>
    <row r="18" s="3" customFormat="true" ht="12.75" hidden="false" customHeight="false" outlineLevel="0" collapsed="false">
      <c r="A18" s="11" t="s">
        <v>15</v>
      </c>
      <c r="B18" s="12" t="n">
        <f aca="false">C18+D18</f>
        <v>-270.68949095</v>
      </c>
      <c r="C18" s="12" t="n">
        <f aca="false">E18+F18</f>
        <v>-172.79147041</v>
      </c>
      <c r="D18" s="12" t="n">
        <v>-97.89802054</v>
      </c>
      <c r="E18" s="12" t="n">
        <v>0.77707769</v>
      </c>
      <c r="F18" s="12" t="n">
        <v>-173.5685481</v>
      </c>
      <c r="G18" s="12" t="n">
        <v>-46.19846195</v>
      </c>
    </row>
    <row r="19" s="3" customFormat="true" ht="12.75" hidden="false" customHeight="false" outlineLevel="0" collapsed="false">
      <c r="A19" s="11" t="s">
        <v>16</v>
      </c>
      <c r="B19" s="12" t="n">
        <f aca="false">C19+D19</f>
        <v>-6.1</v>
      </c>
      <c r="C19" s="12" t="n">
        <f aca="false">E19+F19</f>
        <v>12.31</v>
      </c>
      <c r="D19" s="14" t="n">
        <v>-18.41</v>
      </c>
      <c r="E19" s="14" t="n">
        <v>0</v>
      </c>
      <c r="F19" s="12" t="n">
        <v>12.31</v>
      </c>
      <c r="G19" s="14" t="n">
        <v>0.72</v>
      </c>
    </row>
    <row r="20" s="3" customFormat="true" ht="12.75" hidden="false" customHeight="false" outlineLevel="0" collapsed="false">
      <c r="A20" s="11" t="s">
        <v>19</v>
      </c>
      <c r="B20" s="12" t="n">
        <f aca="false">C20+D20</f>
        <v>2533.23578076001</v>
      </c>
      <c r="C20" s="12" t="n">
        <f aca="false">E20+F20</f>
        <v>1389.9735118</v>
      </c>
      <c r="D20" s="14" t="n">
        <f aca="false">SUM(D15:D19)</f>
        <v>1143.26226896</v>
      </c>
      <c r="E20" s="14" t="n">
        <f aca="false">SUM(E15:E19)</f>
        <v>-194.34316423</v>
      </c>
      <c r="F20" s="14" t="n">
        <f aca="false">SUM(F15:F19)</f>
        <v>1584.31667603</v>
      </c>
      <c r="G20" s="14" t="n">
        <f aca="false">SUM(G15:G19)</f>
        <v>513.325891850001</v>
      </c>
    </row>
    <row r="21" s="3" customFormat="true" ht="12.75" hidden="false" customHeight="false" outlineLevel="0" collapsed="false">
      <c r="A21" s="18" t="s">
        <v>20</v>
      </c>
      <c r="B21" s="19" t="n">
        <f aca="false">C21+D21</f>
        <v>8799.15425619</v>
      </c>
      <c r="C21" s="19" t="n">
        <f aca="false">E21+F21</f>
        <v>7693.15523351</v>
      </c>
      <c r="D21" s="19" t="n">
        <f aca="false">D20+D13</f>
        <v>1105.99902268</v>
      </c>
      <c r="E21" s="19" t="n">
        <f aca="false">E20+E13</f>
        <v>717.034032309999</v>
      </c>
      <c r="F21" s="19" t="n">
        <f aca="false">F20+F13</f>
        <v>6976.1212012</v>
      </c>
      <c r="G21" s="19" t="n">
        <f aca="false">G20+G13</f>
        <v>3185.4624085</v>
      </c>
    </row>
    <row r="22" s="3" customFormat="true" ht="12.75" hidden="false" customHeight="false" outlineLevel="0" collapsed="false">
      <c r="A22" s="9" t="s">
        <v>21</v>
      </c>
      <c r="B22" s="17"/>
      <c r="C22" s="17"/>
      <c r="D22" s="12"/>
      <c r="E22" s="12"/>
      <c r="F22" s="12"/>
      <c r="G22" s="12"/>
    </row>
    <row r="23" s="3" customFormat="true" ht="12.75" hidden="false" customHeight="false" outlineLevel="0" collapsed="false">
      <c r="A23" s="9" t="s">
        <v>22</v>
      </c>
      <c r="B23" s="12"/>
      <c r="C23" s="12"/>
      <c r="D23" s="12"/>
      <c r="E23" s="12"/>
      <c r="F23" s="12"/>
      <c r="G23" s="12"/>
    </row>
    <row r="24" s="3" customFormat="true" ht="12.75" hidden="false" customHeight="false" outlineLevel="0" collapsed="false">
      <c r="A24" s="11" t="s">
        <v>23</v>
      </c>
      <c r="B24" s="12" t="n">
        <f aca="false">C24+D24</f>
        <v>658.48184931</v>
      </c>
      <c r="C24" s="12" t="n">
        <f aca="false">E24+F24</f>
        <v>658.48184931</v>
      </c>
      <c r="D24" s="12" t="n">
        <v>0</v>
      </c>
      <c r="E24" s="12" t="n">
        <v>251.95397203</v>
      </c>
      <c r="F24" s="12" t="n">
        <v>406.52787728</v>
      </c>
      <c r="G24" s="12" t="n">
        <v>382.64618278</v>
      </c>
    </row>
    <row r="25" s="3" customFormat="true" ht="12.75" hidden="false" customHeight="false" outlineLevel="0" collapsed="false">
      <c r="A25" s="11" t="s">
        <v>24</v>
      </c>
      <c r="B25" s="12" t="n">
        <f aca="false">C25+D25</f>
        <v>1289.01251254</v>
      </c>
      <c r="C25" s="12" t="n">
        <f aca="false">E25+F25</f>
        <v>1288.99242897</v>
      </c>
      <c r="D25" s="12" t="n">
        <v>0.02008357</v>
      </c>
      <c r="E25" s="12" t="n">
        <v>81.5602007500002</v>
      </c>
      <c r="F25" s="12" t="n">
        <v>1207.43222822</v>
      </c>
      <c r="G25" s="12" t="n">
        <v>888.619075999999</v>
      </c>
    </row>
    <row r="26" s="3" customFormat="true" ht="12.75" hidden="false" customHeight="false" outlineLevel="0" collapsed="false">
      <c r="A26" s="11" t="s">
        <v>25</v>
      </c>
      <c r="B26" s="12" t="n">
        <f aca="false">C26+D26</f>
        <v>155.62539294</v>
      </c>
      <c r="C26" s="12" t="n">
        <f aca="false">E26+F26</f>
        <v>139.12539294</v>
      </c>
      <c r="D26" s="12" t="n">
        <v>16.5</v>
      </c>
      <c r="E26" s="12" t="n">
        <v>166.79262625</v>
      </c>
      <c r="F26" s="12" t="n">
        <v>-27.66723331</v>
      </c>
      <c r="G26" s="12" t="n">
        <v>30.5287243100003</v>
      </c>
    </row>
    <row r="27" s="3" customFormat="true" ht="12.75" hidden="false" customHeight="false" outlineLevel="0" collapsed="false">
      <c r="A27" s="11" t="s">
        <v>26</v>
      </c>
      <c r="B27" s="12" t="n">
        <f aca="false">C27+D27</f>
        <v>320.54041429</v>
      </c>
      <c r="C27" s="12" t="n">
        <f aca="false">E27+F27</f>
        <v>320.52895976</v>
      </c>
      <c r="D27" s="12" t="n">
        <v>0.01145453</v>
      </c>
      <c r="E27" s="12" t="n">
        <v>40</v>
      </c>
      <c r="F27" s="12" t="n">
        <v>280.52895976</v>
      </c>
      <c r="G27" s="12" t="n">
        <v>396.61103427</v>
      </c>
    </row>
    <row r="28" s="3" customFormat="true" ht="12.75" hidden="false" customHeight="false" outlineLevel="0" collapsed="false">
      <c r="A28" s="11" t="s">
        <v>27</v>
      </c>
      <c r="B28" s="12" t="n">
        <f aca="false">C28+D28</f>
        <v>1249.74217491</v>
      </c>
      <c r="C28" s="12" t="n">
        <f aca="false">E28+F28</f>
        <v>1241.396874</v>
      </c>
      <c r="D28" s="12" t="n">
        <v>8.34530091</v>
      </c>
      <c r="E28" s="12" t="n">
        <v>101.95513345</v>
      </c>
      <c r="F28" s="12" t="n">
        <v>1139.44174055</v>
      </c>
      <c r="G28" s="12" t="n">
        <v>226.93451761</v>
      </c>
    </row>
    <row r="29" s="3" customFormat="true" ht="12.75" hidden="false" customHeight="false" outlineLevel="0" collapsed="false">
      <c r="A29" s="11" t="s">
        <v>28</v>
      </c>
      <c r="B29" s="12" t="n">
        <f aca="false">C29+D29</f>
        <v>1055.59200865</v>
      </c>
      <c r="C29" s="12" t="n">
        <f aca="false">E29+F29</f>
        <v>878.35261175</v>
      </c>
      <c r="D29" s="14" t="n">
        <v>177.2393969</v>
      </c>
      <c r="E29" s="14" t="n">
        <v>90.2004529000002</v>
      </c>
      <c r="F29" s="14" t="n">
        <v>788.15215885</v>
      </c>
      <c r="G29" s="14" t="n">
        <v>238.974597970001</v>
      </c>
    </row>
    <row r="30" s="3" customFormat="true" ht="12.75" hidden="false" customHeight="false" outlineLevel="0" collapsed="false">
      <c r="A30" s="15" t="s">
        <v>29</v>
      </c>
      <c r="B30" s="16" t="n">
        <f aca="false">C30+D30</f>
        <v>4728.99435264</v>
      </c>
      <c r="C30" s="16" t="n">
        <f aca="false">E30+F30</f>
        <v>4526.87811673</v>
      </c>
      <c r="D30" s="16" t="n">
        <f aca="false">SUM(D24:D29)</f>
        <v>202.11623591</v>
      </c>
      <c r="E30" s="16" t="n">
        <f aca="false">SUM(E24:E29)</f>
        <v>732.46238538</v>
      </c>
      <c r="F30" s="16" t="n">
        <f aca="false">SUM(F24:F29)</f>
        <v>3794.41573135</v>
      </c>
      <c r="G30" s="16" t="n">
        <f aca="false">SUM(G24:G29)</f>
        <v>2164.31413294</v>
      </c>
    </row>
    <row r="31" s="3" customFormat="true" ht="12.75" hidden="false" customHeight="false" outlineLevel="0" collapsed="false">
      <c r="A31" s="9" t="s">
        <v>30</v>
      </c>
      <c r="B31" s="17"/>
      <c r="C31" s="17"/>
      <c r="D31" s="12"/>
      <c r="E31" s="12"/>
      <c r="F31" s="12"/>
      <c r="G31" s="12"/>
    </row>
    <row r="32" s="3" customFormat="true" ht="12.75" hidden="false" customHeight="false" outlineLevel="0" collapsed="false">
      <c r="A32" s="11" t="s">
        <v>23</v>
      </c>
      <c r="B32" s="12" t="n">
        <f aca="false">C32+D32</f>
        <v>-828.93008207</v>
      </c>
      <c r="C32" s="12" t="n">
        <f aca="false">E32+F32</f>
        <v>-828.93955312</v>
      </c>
      <c r="D32" s="12" t="n">
        <v>0.00947105</v>
      </c>
      <c r="E32" s="12" t="n">
        <v>0</v>
      </c>
      <c r="F32" s="12" t="n">
        <v>-828.93955312</v>
      </c>
      <c r="G32" s="12" t="n">
        <v>0</v>
      </c>
    </row>
    <row r="33" customFormat="false" ht="12.75" hidden="false" customHeight="false" outlineLevel="0" collapsed="false">
      <c r="A33" s="11" t="s">
        <v>24</v>
      </c>
      <c r="B33" s="12" t="n">
        <f aca="false">C33+D33</f>
        <v>1845.9869856</v>
      </c>
      <c r="C33" s="12" t="n">
        <f aca="false">E33+F33</f>
        <v>924.773676499999</v>
      </c>
      <c r="D33" s="12" t="n">
        <v>921.2133091</v>
      </c>
      <c r="E33" s="12" t="n">
        <v>-14.74669194</v>
      </c>
      <c r="F33" s="12" t="n">
        <v>939.520368439999</v>
      </c>
      <c r="G33" s="12" t="n">
        <v>-15.1306298100003</v>
      </c>
    </row>
    <row r="34" customFormat="false" ht="12.75" hidden="false" customHeight="false" outlineLevel="0" collapsed="false">
      <c r="A34" s="11" t="s">
        <v>25</v>
      </c>
      <c r="B34" s="12" t="n">
        <f aca="false">C34+D34</f>
        <v>2148.19885486</v>
      </c>
      <c r="C34" s="12" t="n">
        <f aca="false">E34+F34</f>
        <v>1993.58229934</v>
      </c>
      <c r="D34" s="12" t="n">
        <v>154.61655552</v>
      </c>
      <c r="E34" s="12" t="n">
        <v>0</v>
      </c>
      <c r="F34" s="12" t="n">
        <v>1993.58229934</v>
      </c>
      <c r="G34" s="12" t="n">
        <v>-32.6957954500001</v>
      </c>
    </row>
    <row r="35" customFormat="false" ht="12.75" hidden="false" customHeight="false" outlineLevel="0" collapsed="false">
      <c r="A35" s="11" t="s">
        <v>26</v>
      </c>
      <c r="B35" s="12" t="n">
        <f aca="false">C35+D35</f>
        <v>1114.88756051</v>
      </c>
      <c r="C35" s="12" t="n">
        <f aca="false">E35+F35</f>
        <v>1187.28105487</v>
      </c>
      <c r="D35" s="12" t="n">
        <v>-72.3934943599988</v>
      </c>
      <c r="E35" s="12" t="n">
        <v>0</v>
      </c>
      <c r="F35" s="12" t="n">
        <v>1187.28105487</v>
      </c>
      <c r="G35" s="12" t="n">
        <v>1041.33803331</v>
      </c>
    </row>
    <row r="36" customFormat="false" ht="12.75" hidden="false" customHeight="false" outlineLevel="0" collapsed="false">
      <c r="A36" s="11" t="s">
        <v>27</v>
      </c>
      <c r="B36" s="12" t="n">
        <f aca="false">C36+D36</f>
        <v>-209.98304347</v>
      </c>
      <c r="C36" s="12" t="n">
        <f aca="false">E36+F36</f>
        <v>-110.42112895</v>
      </c>
      <c r="D36" s="14" t="n">
        <v>-99.56191452</v>
      </c>
      <c r="E36" s="14" t="n">
        <v>-0.67987733</v>
      </c>
      <c r="F36" s="14" t="n">
        <v>-109.74125162</v>
      </c>
      <c r="G36" s="14" t="n">
        <v>27.63720188</v>
      </c>
    </row>
    <row r="37" customFormat="false" ht="12.75" hidden="false" customHeight="false" outlineLevel="0" collapsed="false">
      <c r="A37" s="11" t="s">
        <v>31</v>
      </c>
      <c r="B37" s="12" t="n">
        <f aca="false">C37+D37</f>
        <v>4070.16027543</v>
      </c>
      <c r="C37" s="12" t="n">
        <f aca="false">E37+F37</f>
        <v>3166.27634864</v>
      </c>
      <c r="D37" s="14" t="n">
        <f aca="false">SUM(D32:D36)</f>
        <v>903.883926790001</v>
      </c>
      <c r="E37" s="14" t="n">
        <f aca="false">SUM(E32:E36)</f>
        <v>-15.42656927</v>
      </c>
      <c r="F37" s="14" t="n">
        <f aca="false">SUM(F32:F36)</f>
        <v>3181.70291791</v>
      </c>
      <c r="G37" s="14" t="n">
        <f aca="false">SUM(G32:G36)</f>
        <v>1021.14880993</v>
      </c>
    </row>
    <row r="38" customFormat="false" ht="12.75" hidden="false" customHeight="false" outlineLevel="0" collapsed="false">
      <c r="A38" s="18" t="s">
        <v>32</v>
      </c>
      <c r="B38" s="19" t="n">
        <f aca="false">C38+D38</f>
        <v>8799.15462807</v>
      </c>
      <c r="C38" s="19" t="n">
        <f aca="false">E38+F38</f>
        <v>7693.15446537</v>
      </c>
      <c r="D38" s="19" t="n">
        <f aca="false">D37+D30</f>
        <v>1106.0001627</v>
      </c>
      <c r="E38" s="19" t="n">
        <f aca="false">E37+E30</f>
        <v>717.03581611</v>
      </c>
      <c r="F38" s="19" t="n">
        <f aca="false">F37+F30</f>
        <v>6976.11864926</v>
      </c>
      <c r="G38" s="19" t="n">
        <f aca="false">G37+G30</f>
        <v>3185.46294287</v>
      </c>
      <c r="H38" s="2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17" activeCellId="0" sqref="F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2" width="14.14"/>
    <col collapsed="false" customWidth="true" hidden="false" outlineLevel="0" max="5" min="4" style="21" width="14.14"/>
    <col collapsed="false" customWidth="true" hidden="false" outlineLevel="0" max="6" min="6" style="21" width="13.14"/>
    <col collapsed="false" customWidth="true" hidden="false" outlineLevel="0" max="7" min="7" style="21" width="14.14"/>
    <col collapsed="false" customWidth="false" hidden="false" outlineLevel="0" max="8" min="8" style="3" width="11.56"/>
    <col collapsed="false" customWidth="false" hidden="false" outlineLevel="0" max="257" min="9" style="1" width="11.56"/>
  </cols>
  <sheetData>
    <row r="1" s="3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5.7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7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3" customFormat="true" ht="12.75" hidden="false" customHeight="false" outlineLevel="0" collapsed="false">
      <c r="A5" s="7" t="s">
        <v>9</v>
      </c>
      <c r="B5" s="8"/>
      <c r="C5" s="8"/>
      <c r="D5" s="8"/>
      <c r="E5" s="8"/>
      <c r="F5" s="8"/>
      <c r="G5" s="8"/>
    </row>
    <row r="6" s="3" customFormat="true" ht="12.75" hidden="false" customHeight="false" outlineLevel="0" collapsed="false">
      <c r="A6" s="9" t="s">
        <v>10</v>
      </c>
      <c r="B6" s="10"/>
      <c r="C6" s="10"/>
      <c r="D6" s="10"/>
      <c r="E6" s="10"/>
      <c r="F6" s="10"/>
      <c r="G6" s="10"/>
    </row>
    <row r="7" s="3" customFormat="true" ht="12.75" hidden="false" customHeight="false" outlineLevel="0" collapsed="false">
      <c r="A7" s="11" t="s">
        <v>11</v>
      </c>
      <c r="B7" s="12" t="n">
        <f aca="false">C7+D7</f>
        <v>-101.943068309999</v>
      </c>
      <c r="C7" s="12" t="n">
        <f aca="false">E7+F7</f>
        <v>-55.8518976499994</v>
      </c>
      <c r="D7" s="12" t="n">
        <v>-46.09117066</v>
      </c>
      <c r="E7" s="12" t="n">
        <v>83.82813305</v>
      </c>
      <c r="F7" s="12" t="n">
        <v>-139.680030699999</v>
      </c>
      <c r="G7" s="12" t="n">
        <v>-86.67036048</v>
      </c>
    </row>
    <row r="8" s="3" customFormat="true" ht="12.75" hidden="false" customHeight="false" outlineLevel="0" collapsed="false">
      <c r="A8" s="11" t="s">
        <v>12</v>
      </c>
      <c r="B8" s="12" t="n">
        <f aca="false">C8+D8</f>
        <v>-27.88959075</v>
      </c>
      <c r="C8" s="12" t="n">
        <f aca="false">E8+F8</f>
        <v>-28.03356914</v>
      </c>
      <c r="D8" s="12" t="n">
        <v>0.14397839</v>
      </c>
      <c r="E8" s="12" t="n">
        <v>-152.00075823</v>
      </c>
      <c r="F8" s="12" t="n">
        <v>123.96718909</v>
      </c>
      <c r="G8" s="12" t="n">
        <v>-2.9560917199999</v>
      </c>
    </row>
    <row r="9" s="3" customFormat="true" ht="12.75" hidden="false" customHeight="false" outlineLevel="0" collapsed="false">
      <c r="A9" s="11" t="s">
        <v>13</v>
      </c>
      <c r="B9" s="12" t="n">
        <f aca="false">C9+D9</f>
        <v>4784.79228272</v>
      </c>
      <c r="C9" s="12" t="n">
        <f aca="false">E9+F9</f>
        <v>4784.79228272</v>
      </c>
      <c r="D9" s="12" t="n">
        <v>0</v>
      </c>
      <c r="E9" s="12" t="n">
        <v>556.493286819999</v>
      </c>
      <c r="F9" s="12" t="n">
        <v>4228.2989959</v>
      </c>
      <c r="G9" s="12" t="n">
        <v>2587.08820382</v>
      </c>
    </row>
    <row r="10" s="3" customFormat="true" ht="12.75" hidden="false" customHeight="false" outlineLevel="0" collapsed="false">
      <c r="A10" s="11" t="s">
        <v>14</v>
      </c>
      <c r="B10" s="12" t="n">
        <f aca="false">C10+D10</f>
        <v>358.75853291</v>
      </c>
      <c r="C10" s="12" t="n">
        <f aca="false">E10+F10</f>
        <v>397.45924728</v>
      </c>
      <c r="D10" s="12" t="n">
        <v>-38.70071437</v>
      </c>
      <c r="E10" s="12" t="n">
        <v>308.64971855</v>
      </c>
      <c r="F10" s="12" t="n">
        <v>88.8095287300002</v>
      </c>
      <c r="G10" s="12" t="n">
        <v>105.53596813</v>
      </c>
    </row>
    <row r="11" s="3" customFormat="true" ht="12.75" hidden="false" customHeight="false" outlineLevel="0" collapsed="false">
      <c r="A11" s="11" t="s">
        <v>15</v>
      </c>
      <c r="B11" s="12" t="n">
        <f aca="false">C11+D11</f>
        <v>264.13913928</v>
      </c>
      <c r="C11" s="12" t="n">
        <f aca="false">E11+F11</f>
        <v>258.54302091</v>
      </c>
      <c r="D11" s="12" t="n">
        <v>5.59611837000001</v>
      </c>
      <c r="E11" s="12" t="n">
        <v>-13.02477499</v>
      </c>
      <c r="F11" s="12" t="n">
        <v>271.5677959</v>
      </c>
      <c r="G11" s="12" t="n">
        <v>225.08854662</v>
      </c>
    </row>
    <row r="12" s="3" customFormat="true" ht="12.75" hidden="false" customHeight="false" outlineLevel="0" collapsed="false">
      <c r="A12" s="13" t="s">
        <v>16</v>
      </c>
      <c r="B12" s="12" t="n">
        <f aca="false">C12+D12</f>
        <v>-32.7</v>
      </c>
      <c r="C12" s="12" t="n">
        <f aca="false">E12+F12</f>
        <v>-32.7</v>
      </c>
      <c r="D12" s="14" t="n">
        <v>0</v>
      </c>
      <c r="E12" s="14" t="n">
        <v>4.49</v>
      </c>
      <c r="F12" s="14" t="n">
        <v>-37.19</v>
      </c>
      <c r="G12" s="14" t="n">
        <v>-17</v>
      </c>
    </row>
    <row r="13" s="3" customFormat="true" ht="12.75" hidden="false" customHeight="false" outlineLevel="0" collapsed="false">
      <c r="A13" s="15" t="s">
        <v>17</v>
      </c>
      <c r="B13" s="12" t="n">
        <f aca="false">C13+D13</f>
        <v>5245.15729585001</v>
      </c>
      <c r="C13" s="12" t="n">
        <f aca="false">E13+F13</f>
        <v>5324.20908412</v>
      </c>
      <c r="D13" s="16" t="n">
        <f aca="false">SUM(D7:D12)</f>
        <v>-79.05178827</v>
      </c>
      <c r="E13" s="16" t="n">
        <f aca="false">SUM(E7:E12)</f>
        <v>788.435605199999</v>
      </c>
      <c r="F13" s="16" t="n">
        <f aca="false">SUM(F7:F12)</f>
        <v>4535.77347892001</v>
      </c>
      <c r="G13" s="16" t="n">
        <f aca="false">SUM(G7:G12)</f>
        <v>2811.08626637</v>
      </c>
    </row>
    <row r="14" s="3" customFormat="true" ht="12.75" hidden="false" customHeight="false" outlineLevel="0" collapsed="false">
      <c r="A14" s="9" t="s">
        <v>18</v>
      </c>
      <c r="B14" s="17"/>
      <c r="C14" s="17"/>
      <c r="D14" s="12"/>
      <c r="E14" s="12"/>
      <c r="F14" s="12"/>
      <c r="G14" s="12"/>
    </row>
    <row r="15" s="3" customFormat="true" ht="12.75" hidden="false" customHeight="false" outlineLevel="0" collapsed="false">
      <c r="A15" s="11" t="s">
        <v>11</v>
      </c>
      <c r="B15" s="12" t="n">
        <f aca="false">C15+D15</f>
        <v>262.358452579999</v>
      </c>
      <c r="C15" s="12" t="n">
        <f aca="false">E15+F15</f>
        <v>-905.967713850001</v>
      </c>
      <c r="D15" s="12" t="n">
        <v>1168.32616643</v>
      </c>
      <c r="E15" s="12" t="n">
        <v>-465.21477848</v>
      </c>
      <c r="F15" s="12" t="n">
        <v>-440.752935370001</v>
      </c>
      <c r="G15" s="12" t="n">
        <v>-37.1002460499994</v>
      </c>
    </row>
    <row r="16" s="3" customFormat="true" ht="12.75" hidden="false" customHeight="false" outlineLevel="0" collapsed="false">
      <c r="A16" s="11" t="s">
        <v>13</v>
      </c>
      <c r="B16" s="12" t="n">
        <f aca="false">C16+D16</f>
        <v>1777.82719016</v>
      </c>
      <c r="C16" s="12" t="n">
        <f aca="false">E16+F16</f>
        <v>1400.8410166</v>
      </c>
      <c r="D16" s="12" t="n">
        <v>376.986173560001</v>
      </c>
      <c r="E16" s="12" t="n">
        <v>0</v>
      </c>
      <c r="F16" s="12" t="n">
        <v>1400.8410166</v>
      </c>
      <c r="G16" s="12" t="n">
        <v>302.541442140001</v>
      </c>
    </row>
    <row r="17" s="3" customFormat="true" ht="16.9" hidden="false" customHeight="true" outlineLevel="0" collapsed="false">
      <c r="A17" s="11" t="s">
        <v>14</v>
      </c>
      <c r="B17" s="12" t="n">
        <f aca="false">C17+D17</f>
        <v>1757.98942957</v>
      </c>
      <c r="C17" s="12" t="n">
        <f aca="false">E17+F17</f>
        <v>1649.29024913</v>
      </c>
      <c r="D17" s="12" t="n">
        <v>108.69918044</v>
      </c>
      <c r="E17" s="12" t="n">
        <v>564.70081416</v>
      </c>
      <c r="F17" s="12" t="n">
        <v>1084.58943497</v>
      </c>
      <c r="G17" s="12" t="n">
        <v>409.30084894</v>
      </c>
    </row>
    <row r="18" s="3" customFormat="true" ht="12.75" hidden="false" customHeight="false" outlineLevel="0" collapsed="false">
      <c r="A18" s="11" t="s">
        <v>15</v>
      </c>
      <c r="B18" s="12" t="n">
        <f aca="false">C18+D18</f>
        <v>1025.43993867</v>
      </c>
      <c r="C18" s="12" t="n">
        <f aca="false">E18+F18</f>
        <v>1056.44639979</v>
      </c>
      <c r="D18" s="12" t="n">
        <v>-31.0064611199999</v>
      </c>
      <c r="E18" s="12" t="n">
        <v>0.77075389</v>
      </c>
      <c r="F18" s="12" t="n">
        <v>1055.6756459</v>
      </c>
      <c r="G18" s="12" t="n">
        <v>-29.61374843</v>
      </c>
    </row>
    <row r="19" s="3" customFormat="true" ht="12.75" hidden="false" customHeight="false" outlineLevel="0" collapsed="false">
      <c r="A19" s="11" t="s">
        <v>16</v>
      </c>
      <c r="B19" s="12" t="n">
        <f aca="false">C19+D19</f>
        <v>-11.09</v>
      </c>
      <c r="C19" s="12" t="n">
        <f aca="false">E19+F19</f>
        <v>14.2</v>
      </c>
      <c r="D19" s="14" t="n">
        <v>-25.29</v>
      </c>
      <c r="E19" s="14" t="n">
        <v>0</v>
      </c>
      <c r="F19" s="12" t="n">
        <v>14.2</v>
      </c>
      <c r="G19" s="14" t="n">
        <v>0.7</v>
      </c>
    </row>
    <row r="20" s="3" customFormat="true" ht="12.75" hidden="false" customHeight="false" outlineLevel="0" collapsed="false">
      <c r="A20" s="11" t="s">
        <v>19</v>
      </c>
      <c r="B20" s="12" t="n">
        <f aca="false">C20+D20</f>
        <v>4812.52501098</v>
      </c>
      <c r="C20" s="12" t="n">
        <f aca="false">E20+F20</f>
        <v>3214.80995167</v>
      </c>
      <c r="D20" s="14" t="n">
        <f aca="false">SUM(D15:D19)</f>
        <v>1597.71505931</v>
      </c>
      <c r="E20" s="14" t="n">
        <f aca="false">SUM(E15:E19)</f>
        <v>100.25678957</v>
      </c>
      <c r="F20" s="14" t="n">
        <f aca="false">SUM(F15:F19)</f>
        <v>3114.5531621</v>
      </c>
      <c r="G20" s="14" t="n">
        <f aca="false">SUM(G15:G19)</f>
        <v>645.828296600001</v>
      </c>
    </row>
    <row r="21" s="3" customFormat="true" ht="12.75" hidden="false" customHeight="false" outlineLevel="0" collapsed="false">
      <c r="A21" s="18" t="s">
        <v>20</v>
      </c>
      <c r="B21" s="19" t="n">
        <f aca="false">C21+D21</f>
        <v>10057.68230683</v>
      </c>
      <c r="C21" s="19" t="n">
        <f aca="false">E21+F21</f>
        <v>8539.01903579</v>
      </c>
      <c r="D21" s="19" t="n">
        <f aca="false">D20+D13</f>
        <v>1518.66327104</v>
      </c>
      <c r="E21" s="19" t="n">
        <f aca="false">E20+E13</f>
        <v>888.692394769999</v>
      </c>
      <c r="F21" s="19" t="n">
        <f aca="false">F20+F13</f>
        <v>7650.32664102</v>
      </c>
      <c r="G21" s="19" t="n">
        <f aca="false">G20+G13</f>
        <v>3456.91456297</v>
      </c>
    </row>
    <row r="22" s="3" customFormat="true" ht="12.75" hidden="false" customHeight="false" outlineLevel="0" collapsed="false">
      <c r="A22" s="9" t="s">
        <v>21</v>
      </c>
      <c r="B22" s="17"/>
      <c r="C22" s="17"/>
      <c r="D22" s="12"/>
      <c r="E22" s="12"/>
      <c r="F22" s="12"/>
      <c r="G22" s="12"/>
    </row>
    <row r="23" s="3" customFormat="true" ht="12.75" hidden="false" customHeight="false" outlineLevel="0" collapsed="false">
      <c r="A23" s="9" t="s">
        <v>22</v>
      </c>
      <c r="B23" s="12"/>
      <c r="C23" s="12"/>
      <c r="D23" s="12"/>
      <c r="E23" s="12"/>
      <c r="F23" s="12"/>
      <c r="G23" s="12"/>
    </row>
    <row r="24" s="3" customFormat="true" ht="12.75" hidden="false" customHeight="false" outlineLevel="0" collapsed="false">
      <c r="A24" s="11" t="s">
        <v>23</v>
      </c>
      <c r="B24" s="12" t="n">
        <f aca="false">C24+D24</f>
        <v>981.479254610001</v>
      </c>
      <c r="C24" s="12" t="n">
        <f aca="false">E24+F24</f>
        <v>981.479254610001</v>
      </c>
      <c r="D24" s="12" t="n">
        <v>0</v>
      </c>
      <c r="E24" s="12" t="n">
        <v>563.99131722</v>
      </c>
      <c r="F24" s="12" t="n">
        <v>417.48793739</v>
      </c>
      <c r="G24" s="12" t="n">
        <v>368.15793084</v>
      </c>
    </row>
    <row r="25" s="3" customFormat="true" ht="12.75" hidden="false" customHeight="false" outlineLevel="0" collapsed="false">
      <c r="A25" s="11" t="s">
        <v>24</v>
      </c>
      <c r="B25" s="12" t="n">
        <f aca="false">C25+D25</f>
        <v>1831.83874512</v>
      </c>
      <c r="C25" s="12" t="n">
        <f aca="false">E25+F25</f>
        <v>1831.81866155</v>
      </c>
      <c r="D25" s="12" t="n">
        <v>0.02008357</v>
      </c>
      <c r="E25" s="12" t="n">
        <v>64.4090419299996</v>
      </c>
      <c r="F25" s="12" t="n">
        <v>1767.40961962</v>
      </c>
      <c r="G25" s="12" t="n">
        <v>1223.15720716</v>
      </c>
    </row>
    <row r="26" s="3" customFormat="true" ht="12.75" hidden="false" customHeight="false" outlineLevel="0" collapsed="false">
      <c r="A26" s="11" t="s">
        <v>25</v>
      </c>
      <c r="B26" s="12" t="n">
        <f aca="false">C26+D26</f>
        <v>226.71105186</v>
      </c>
      <c r="C26" s="12" t="n">
        <f aca="false">E26+F26</f>
        <v>176.16105186</v>
      </c>
      <c r="D26" s="12" t="n">
        <v>50.55</v>
      </c>
      <c r="E26" s="12" t="n">
        <v>237.84693371</v>
      </c>
      <c r="F26" s="12" t="n">
        <v>-61.68588185</v>
      </c>
      <c r="G26" s="12" t="n">
        <v>115.84076919</v>
      </c>
    </row>
    <row r="27" s="3" customFormat="true" ht="12.75" hidden="false" customHeight="false" outlineLevel="0" collapsed="false">
      <c r="A27" s="11" t="s">
        <v>26</v>
      </c>
      <c r="B27" s="12" t="n">
        <f aca="false">C27+D27</f>
        <v>317.07565815</v>
      </c>
      <c r="C27" s="12" t="n">
        <f aca="false">E27+F27</f>
        <v>311.84433164</v>
      </c>
      <c r="D27" s="12" t="n">
        <v>5.23132651</v>
      </c>
      <c r="E27" s="12" t="n">
        <v>35</v>
      </c>
      <c r="F27" s="12" t="n">
        <v>276.84433164</v>
      </c>
      <c r="G27" s="12" t="n">
        <v>367.84460282</v>
      </c>
    </row>
    <row r="28" s="3" customFormat="true" ht="12.75" hidden="false" customHeight="false" outlineLevel="0" collapsed="false">
      <c r="A28" s="11" t="s">
        <v>27</v>
      </c>
      <c r="B28" s="12" t="n">
        <f aca="false">C28+D28</f>
        <v>4.36822861999972</v>
      </c>
      <c r="C28" s="12" t="n">
        <f aca="false">E28+F28</f>
        <v>0.812083119999727</v>
      </c>
      <c r="D28" s="12" t="n">
        <v>3.55614549999999</v>
      </c>
      <c r="E28" s="12" t="n">
        <v>-47.5524843800001</v>
      </c>
      <c r="F28" s="12" t="n">
        <v>48.3645674999998</v>
      </c>
      <c r="G28" s="12" t="n">
        <v>111.2847869</v>
      </c>
    </row>
    <row r="29" s="3" customFormat="true" ht="12.75" hidden="false" customHeight="false" outlineLevel="0" collapsed="false">
      <c r="A29" s="11" t="s">
        <v>28</v>
      </c>
      <c r="B29" s="12" t="n">
        <f aca="false">C29+D29</f>
        <v>995.82526894</v>
      </c>
      <c r="C29" s="12" t="n">
        <f aca="false">E29+F29</f>
        <v>812.67687927</v>
      </c>
      <c r="D29" s="14" t="n">
        <v>183.14838967</v>
      </c>
      <c r="E29" s="14" t="n">
        <v>53.52452941</v>
      </c>
      <c r="F29" s="14" t="n">
        <v>759.15234986</v>
      </c>
      <c r="G29" s="14" t="n">
        <v>177.28016984</v>
      </c>
    </row>
    <row r="30" s="3" customFormat="true" ht="12.75" hidden="false" customHeight="false" outlineLevel="0" collapsed="false">
      <c r="A30" s="15" t="s">
        <v>29</v>
      </c>
      <c r="B30" s="16" t="n">
        <f aca="false">C30+D30</f>
        <v>4357.2982073</v>
      </c>
      <c r="C30" s="16" t="n">
        <f aca="false">E30+F30</f>
        <v>4114.79226205</v>
      </c>
      <c r="D30" s="16" t="n">
        <f aca="false">SUM(D24:D29)</f>
        <v>242.50594525</v>
      </c>
      <c r="E30" s="16" t="n">
        <f aca="false">SUM(E24:E29)</f>
        <v>907.21933789</v>
      </c>
      <c r="F30" s="16" t="n">
        <f aca="false">SUM(F24:F29)</f>
        <v>3207.57292416</v>
      </c>
      <c r="G30" s="16" t="n">
        <f aca="false">SUM(G24:G29)</f>
        <v>2363.56546675</v>
      </c>
    </row>
    <row r="31" s="3" customFormat="true" ht="12.75" hidden="false" customHeight="false" outlineLevel="0" collapsed="false">
      <c r="A31" s="9" t="s">
        <v>30</v>
      </c>
      <c r="B31" s="17"/>
      <c r="C31" s="17"/>
      <c r="D31" s="12"/>
      <c r="E31" s="12"/>
      <c r="F31" s="12"/>
      <c r="G31" s="12"/>
    </row>
    <row r="32" s="3" customFormat="true" ht="12.75" hidden="false" customHeight="false" outlineLevel="0" collapsed="false">
      <c r="A32" s="11" t="s">
        <v>23</v>
      </c>
      <c r="B32" s="12" t="n">
        <f aca="false">C32+D32</f>
        <v>-865.37219122</v>
      </c>
      <c r="C32" s="12" t="n">
        <f aca="false">E32+F32</f>
        <v>-865.3728872</v>
      </c>
      <c r="D32" s="12" t="n">
        <v>0.000695979999999999</v>
      </c>
      <c r="E32" s="12" t="n">
        <v>0</v>
      </c>
      <c r="F32" s="12" t="n">
        <v>-865.3728872</v>
      </c>
      <c r="G32" s="12" t="n">
        <v>0</v>
      </c>
    </row>
    <row r="33" customFormat="false" ht="12.75" hidden="false" customHeight="false" outlineLevel="0" collapsed="false">
      <c r="A33" s="11" t="s">
        <v>24</v>
      </c>
      <c r="B33" s="12" t="n">
        <f aca="false">C33+D33</f>
        <v>1943.38131083</v>
      </c>
      <c r="C33" s="12" t="n">
        <f aca="false">E33+F33</f>
        <v>968.166470039998</v>
      </c>
      <c r="D33" s="12" t="n">
        <v>975.21484079</v>
      </c>
      <c r="E33" s="12" t="n">
        <v>-17.84081741</v>
      </c>
      <c r="F33" s="12" t="n">
        <v>986.007287449998</v>
      </c>
      <c r="G33" s="12" t="n">
        <v>-27.0397544000007</v>
      </c>
    </row>
    <row r="34" customFormat="false" ht="12.75" hidden="false" customHeight="false" outlineLevel="0" collapsed="false">
      <c r="A34" s="11" t="s">
        <v>25</v>
      </c>
      <c r="B34" s="12" t="n">
        <f aca="false">C34+D34</f>
        <v>1730.53521893</v>
      </c>
      <c r="C34" s="12" t="n">
        <f aca="false">E34+F34</f>
        <v>1385.48339948</v>
      </c>
      <c r="D34" s="12" t="n">
        <v>345.05181945</v>
      </c>
      <c r="E34" s="12" t="n">
        <v>0</v>
      </c>
      <c r="F34" s="12" t="n">
        <v>1385.48339948</v>
      </c>
      <c r="G34" s="12" t="n">
        <v>-60.1611605900001</v>
      </c>
    </row>
    <row r="35" customFormat="false" ht="12.75" hidden="false" customHeight="false" outlineLevel="0" collapsed="false">
      <c r="A35" s="11" t="s">
        <v>26</v>
      </c>
      <c r="B35" s="12" t="n">
        <f aca="false">C35+D35</f>
        <v>1853.73061644</v>
      </c>
      <c r="C35" s="12" t="n">
        <f aca="false">E35+F35</f>
        <v>1796.0184701</v>
      </c>
      <c r="D35" s="12" t="n">
        <v>57.7121463400008</v>
      </c>
      <c r="E35" s="12" t="n">
        <v>0</v>
      </c>
      <c r="F35" s="12" t="n">
        <v>1796.0184701</v>
      </c>
      <c r="G35" s="12" t="n">
        <v>1140.83837391</v>
      </c>
    </row>
    <row r="36" customFormat="false" ht="12.75" hidden="false" customHeight="false" outlineLevel="0" collapsed="false">
      <c r="A36" s="11" t="s">
        <v>27</v>
      </c>
      <c r="B36" s="12" t="n">
        <f aca="false">C36+D36</f>
        <v>1038.11247874</v>
      </c>
      <c r="C36" s="12" t="n">
        <f aca="false">E36+F36</f>
        <v>1139.93495466</v>
      </c>
      <c r="D36" s="14" t="n">
        <v>-101.82247592</v>
      </c>
      <c r="E36" s="14" t="n">
        <v>-0.68948405</v>
      </c>
      <c r="F36" s="14" t="n">
        <v>1140.62443871</v>
      </c>
      <c r="G36" s="14" t="n">
        <v>39.54614567</v>
      </c>
    </row>
    <row r="37" customFormat="false" ht="12.75" hidden="false" customHeight="false" outlineLevel="0" collapsed="false">
      <c r="A37" s="11" t="s">
        <v>31</v>
      </c>
      <c r="B37" s="12" t="n">
        <f aca="false">C37+D37</f>
        <v>5700.38743372</v>
      </c>
      <c r="C37" s="12" t="n">
        <f aca="false">E37+F37</f>
        <v>4424.23040708</v>
      </c>
      <c r="D37" s="14" t="n">
        <f aca="false">SUM(D32:D36)</f>
        <v>1276.15702664</v>
      </c>
      <c r="E37" s="14" t="n">
        <f aca="false">SUM(E32:E36)</f>
        <v>-18.53030146</v>
      </c>
      <c r="F37" s="14" t="n">
        <f aca="false">SUM(F32:F36)</f>
        <v>4442.76070854</v>
      </c>
      <c r="G37" s="14" t="n">
        <f aca="false">SUM(G32:G36)</f>
        <v>1093.18360459</v>
      </c>
    </row>
    <row r="38" customFormat="false" ht="12.75" hidden="false" customHeight="false" outlineLevel="0" collapsed="false">
      <c r="A38" s="18" t="s">
        <v>32</v>
      </c>
      <c r="B38" s="19" t="n">
        <f aca="false">C38+D38</f>
        <v>10057.68564102</v>
      </c>
      <c r="C38" s="19" t="n">
        <f aca="false">E38+F38</f>
        <v>8539.02266912999</v>
      </c>
      <c r="D38" s="19" t="n">
        <f aca="false">D37+D30</f>
        <v>1518.66297189</v>
      </c>
      <c r="E38" s="19" t="n">
        <f aca="false">E37+E30</f>
        <v>888.68903643</v>
      </c>
      <c r="F38" s="19" t="n">
        <f aca="false">F37+F30</f>
        <v>7650.33363269999</v>
      </c>
      <c r="G38" s="19" t="n">
        <f aca="false">G37+G30</f>
        <v>3456.74907134</v>
      </c>
      <c r="H38" s="2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8" activeCellId="0" sqref="G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2" width="14.14"/>
    <col collapsed="false" customWidth="true" hidden="false" outlineLevel="0" max="6" min="6" style="2" width="13.14"/>
    <col collapsed="false" customWidth="true" hidden="false" outlineLevel="0" max="7" min="7" style="2" width="14.14"/>
    <col collapsed="false" customWidth="false" hidden="false" outlineLevel="0" max="8" min="8" style="3" width="11.56"/>
    <col collapsed="false" customWidth="false" hidden="false" outlineLevel="0" max="257" min="9" style="1" width="11.56"/>
  </cols>
  <sheetData>
    <row r="1" s="3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5.7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7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3" customFormat="true" ht="12.75" hidden="false" customHeight="false" outlineLevel="0" collapsed="false">
      <c r="A5" s="7" t="s">
        <v>9</v>
      </c>
      <c r="B5" s="8"/>
      <c r="C5" s="8"/>
      <c r="D5" s="8"/>
      <c r="E5" s="8"/>
      <c r="F5" s="8"/>
      <c r="G5" s="8"/>
    </row>
    <row r="6" s="3" customFormat="true" ht="12.75" hidden="false" customHeight="false" outlineLevel="0" collapsed="false">
      <c r="A6" s="9" t="s">
        <v>10</v>
      </c>
      <c r="B6" s="10"/>
      <c r="C6" s="10"/>
      <c r="D6" s="10"/>
      <c r="E6" s="10"/>
      <c r="F6" s="10"/>
      <c r="G6" s="10"/>
    </row>
    <row r="7" s="3" customFormat="true" ht="12.75" hidden="false" customHeight="false" outlineLevel="0" collapsed="false">
      <c r="A7" s="11" t="s">
        <v>11</v>
      </c>
      <c r="B7" s="12" t="n">
        <f aca="false">C7+D7</f>
        <v>-79.1797043799996</v>
      </c>
      <c r="C7" s="12" t="n">
        <f aca="false">E7+F7</f>
        <v>-110.34382359</v>
      </c>
      <c r="D7" s="12" t="n">
        <v>31.16411921</v>
      </c>
      <c r="E7" s="12" t="n">
        <v>11.6414287700002</v>
      </c>
      <c r="F7" s="12" t="n">
        <v>-121.98525236</v>
      </c>
      <c r="G7" s="12" t="n">
        <v>-35.2428800499999</v>
      </c>
    </row>
    <row r="8" s="3" customFormat="true" ht="12.75" hidden="false" customHeight="false" outlineLevel="0" collapsed="false">
      <c r="A8" s="11" t="s">
        <v>12</v>
      </c>
      <c r="B8" s="12" t="n">
        <f aca="false">C8+D8</f>
        <v>52.38932468</v>
      </c>
      <c r="C8" s="12" t="n">
        <f aca="false">E8+F8</f>
        <v>52.3742653</v>
      </c>
      <c r="D8" s="12" t="n">
        <v>0.01505938</v>
      </c>
      <c r="E8" s="12" t="n">
        <v>-6.29711787000002</v>
      </c>
      <c r="F8" s="12" t="n">
        <v>58.67138317</v>
      </c>
      <c r="G8" s="12" t="n">
        <v>60.4124254500001</v>
      </c>
    </row>
    <row r="9" s="3" customFormat="true" ht="12.75" hidden="false" customHeight="false" outlineLevel="0" collapsed="false">
      <c r="A9" s="11" t="s">
        <v>13</v>
      </c>
      <c r="B9" s="12" t="n">
        <f aca="false">C9+D9</f>
        <v>795.297732839998</v>
      </c>
      <c r="C9" s="12" t="n">
        <f aca="false">E9+F9</f>
        <v>795.297732839998</v>
      </c>
      <c r="D9" s="12" t="n">
        <v>0</v>
      </c>
      <c r="E9" s="12" t="n">
        <v>45.2841415199991</v>
      </c>
      <c r="F9" s="12" t="n">
        <v>750.013591319999</v>
      </c>
      <c r="G9" s="12" t="n">
        <v>369.721846329998</v>
      </c>
    </row>
    <row r="10" s="3" customFormat="true" ht="12.75" hidden="false" customHeight="false" outlineLevel="0" collapsed="false">
      <c r="A10" s="11" t="s">
        <v>14</v>
      </c>
      <c r="B10" s="12" t="n">
        <f aca="false">C10+D10</f>
        <v>59.2321592700001</v>
      </c>
      <c r="C10" s="12" t="n">
        <f aca="false">E10+F10</f>
        <v>57.1212366500001</v>
      </c>
      <c r="D10" s="12" t="n">
        <v>2.11092262</v>
      </c>
      <c r="E10" s="12" t="n">
        <v>18.8139663999998</v>
      </c>
      <c r="F10" s="12" t="n">
        <v>38.3072702500003</v>
      </c>
      <c r="G10" s="12" t="n">
        <v>42.1072742700003</v>
      </c>
    </row>
    <row r="11" s="3" customFormat="true" ht="12.75" hidden="false" customHeight="false" outlineLevel="0" collapsed="false">
      <c r="A11" s="11" t="s">
        <v>15</v>
      </c>
      <c r="B11" s="12" t="n">
        <f aca="false">C11+D11</f>
        <v>176.78811619</v>
      </c>
      <c r="C11" s="12" t="n">
        <f aca="false">E11+F11</f>
        <v>174.95378769</v>
      </c>
      <c r="D11" s="12" t="n">
        <v>1.8343285</v>
      </c>
      <c r="E11" s="12" t="n">
        <v>0.216067569999893</v>
      </c>
      <c r="F11" s="12" t="n">
        <v>174.73772012</v>
      </c>
      <c r="G11" s="12" t="n">
        <v>113.07107972</v>
      </c>
    </row>
    <row r="12" s="3" customFormat="true" ht="12.75" hidden="false" customHeight="false" outlineLevel="0" collapsed="false">
      <c r="A12" s="13" t="s">
        <v>16</v>
      </c>
      <c r="B12" s="12" t="n">
        <f aca="false">C12+D12</f>
        <v>-10.58</v>
      </c>
      <c r="C12" s="12" t="n">
        <f aca="false">E12+F12</f>
        <v>-10.58</v>
      </c>
      <c r="D12" s="14" t="n">
        <v>0</v>
      </c>
      <c r="E12" s="14" t="n">
        <v>-4.74</v>
      </c>
      <c r="F12" s="14" t="n">
        <v>-5.84</v>
      </c>
      <c r="G12" s="14" t="n">
        <v>-3.01</v>
      </c>
    </row>
    <row r="13" s="3" customFormat="true" ht="12.75" hidden="false" customHeight="false" outlineLevel="0" collapsed="false">
      <c r="A13" s="15" t="s">
        <v>17</v>
      </c>
      <c r="B13" s="12" t="n">
        <f aca="false">C13+D13</f>
        <v>993.947628599999</v>
      </c>
      <c r="C13" s="12" t="n">
        <f aca="false">E13+F13</f>
        <v>958.823198889999</v>
      </c>
      <c r="D13" s="16" t="n">
        <f aca="false">SUM(D7:D12)</f>
        <v>35.12442971</v>
      </c>
      <c r="E13" s="16" t="n">
        <f aca="false">SUM(E7:E12)</f>
        <v>64.918486389999</v>
      </c>
      <c r="F13" s="16" t="n">
        <f aca="false">SUM(F7:F12)</f>
        <v>893.9047125</v>
      </c>
      <c r="G13" s="16" t="n">
        <f aca="false">SUM(G7:G12)</f>
        <v>547.059745719998</v>
      </c>
    </row>
    <row r="14" s="3" customFormat="true" ht="12.75" hidden="false" customHeight="false" outlineLevel="0" collapsed="false">
      <c r="A14" s="9" t="s">
        <v>18</v>
      </c>
      <c r="B14" s="17"/>
      <c r="C14" s="17"/>
      <c r="D14" s="12"/>
      <c r="E14" s="12"/>
      <c r="F14" s="12"/>
      <c r="G14" s="12"/>
    </row>
    <row r="15" s="3" customFormat="true" ht="12.75" hidden="false" customHeight="false" outlineLevel="0" collapsed="false">
      <c r="A15" s="11" t="s">
        <v>11</v>
      </c>
      <c r="B15" s="12" t="n">
        <f aca="false">C15+D15</f>
        <v>-874.232231600002</v>
      </c>
      <c r="C15" s="12" t="n">
        <f aca="false">E15+F15</f>
        <v>-695.831323940001</v>
      </c>
      <c r="D15" s="12" t="n">
        <v>-178.40090766</v>
      </c>
      <c r="E15" s="12" t="n">
        <v>118.55925371</v>
      </c>
      <c r="F15" s="12" t="n">
        <v>-814.390577650001</v>
      </c>
      <c r="G15" s="12" t="n">
        <v>-158.55096859</v>
      </c>
    </row>
    <row r="16" s="3" customFormat="true" ht="12.75" hidden="false" customHeight="false" outlineLevel="0" collapsed="false">
      <c r="A16" s="11" t="s">
        <v>13</v>
      </c>
      <c r="B16" s="12" t="n">
        <f aca="false">C16+D16</f>
        <v>-181.975537639999</v>
      </c>
      <c r="C16" s="12" t="n">
        <f aca="false">E16+F16</f>
        <v>-162.82502774</v>
      </c>
      <c r="D16" s="12" t="n">
        <v>-19.1505098999987</v>
      </c>
      <c r="E16" s="12" t="n">
        <v>0</v>
      </c>
      <c r="F16" s="12" t="n">
        <v>-162.82502774</v>
      </c>
      <c r="G16" s="12" t="n">
        <v>2.27573127000005</v>
      </c>
    </row>
    <row r="17" s="3" customFormat="true" ht="16.9" hidden="false" customHeight="true" outlineLevel="0" collapsed="false">
      <c r="A17" s="11" t="s">
        <v>14</v>
      </c>
      <c r="B17" s="12" t="n">
        <f aca="false">C17+D17</f>
        <v>412.021375760001</v>
      </c>
      <c r="C17" s="12" t="n">
        <f aca="false">E17+F17</f>
        <v>460.828621610001</v>
      </c>
      <c r="D17" s="12" t="n">
        <v>-48.8072458499996</v>
      </c>
      <c r="E17" s="12" t="n">
        <v>0.182622020000053</v>
      </c>
      <c r="F17" s="12" t="n">
        <v>460.64599959</v>
      </c>
      <c r="G17" s="12" t="n">
        <v>194.71683965</v>
      </c>
    </row>
    <row r="18" s="3" customFormat="true" ht="12.75" hidden="false" customHeight="false" outlineLevel="0" collapsed="false">
      <c r="A18" s="11" t="s">
        <v>15</v>
      </c>
      <c r="B18" s="12" t="n">
        <f aca="false">C18+D18</f>
        <v>-85.3382405399999</v>
      </c>
      <c r="C18" s="12" t="n">
        <f aca="false">E18+F18</f>
        <v>-167.09058019</v>
      </c>
      <c r="D18" s="12" t="n">
        <v>81.75233965</v>
      </c>
      <c r="E18" s="12" t="n">
        <v>0.0484036399999999</v>
      </c>
      <c r="F18" s="12" t="n">
        <v>-167.13898383</v>
      </c>
      <c r="G18" s="12" t="n">
        <v>-65.56153895</v>
      </c>
    </row>
    <row r="19" s="3" customFormat="true" ht="12.75" hidden="false" customHeight="false" outlineLevel="0" collapsed="false">
      <c r="A19" s="11" t="s">
        <v>16</v>
      </c>
      <c r="B19" s="12" t="n">
        <f aca="false">C19+D19</f>
        <v>-1.02</v>
      </c>
      <c r="C19" s="12" t="n">
        <f aca="false">E19+F19</f>
        <v>-3.15</v>
      </c>
      <c r="D19" s="14" t="n">
        <v>2.13</v>
      </c>
      <c r="E19" s="14" t="n">
        <v>0</v>
      </c>
      <c r="F19" s="14" t="n">
        <v>-3.15</v>
      </c>
      <c r="G19" s="14" t="n">
        <v>-1</v>
      </c>
    </row>
    <row r="20" s="3" customFormat="true" ht="12.75" hidden="false" customHeight="false" outlineLevel="0" collapsed="false">
      <c r="A20" s="11" t="s">
        <v>19</v>
      </c>
      <c r="B20" s="12" t="n">
        <f aca="false">C20+D20</f>
        <v>-730.54463402</v>
      </c>
      <c r="C20" s="12" t="n">
        <f aca="false">E20+F20</f>
        <v>-568.068310260001</v>
      </c>
      <c r="D20" s="14" t="n">
        <f aca="false">SUM(D15:D19)</f>
        <v>-162.476323759999</v>
      </c>
      <c r="E20" s="14" t="n">
        <f aca="false">SUM(E15:E19)</f>
        <v>118.79027937</v>
      </c>
      <c r="F20" s="14" t="n">
        <f aca="false">SUM(F15:F19)</f>
        <v>-686.858589630001</v>
      </c>
      <c r="G20" s="14" t="n">
        <f aca="false">SUM(G15:G19)</f>
        <v>-28.11993662</v>
      </c>
    </row>
    <row r="21" s="3" customFormat="true" ht="12.75" hidden="false" customHeight="false" outlineLevel="0" collapsed="false">
      <c r="A21" s="18" t="s">
        <v>20</v>
      </c>
      <c r="B21" s="19" t="n">
        <f aca="false">C21+D21</f>
        <v>263.402994579999</v>
      </c>
      <c r="C21" s="19" t="n">
        <f aca="false">E21+F21</f>
        <v>390.754888629998</v>
      </c>
      <c r="D21" s="19" t="n">
        <f aca="false">D20+D13</f>
        <v>-127.351894049999</v>
      </c>
      <c r="E21" s="19" t="n">
        <f aca="false">E20+E13</f>
        <v>183.708765759999</v>
      </c>
      <c r="F21" s="19" t="n">
        <f aca="false">F20+F13</f>
        <v>207.046122869998</v>
      </c>
      <c r="G21" s="19" t="n">
        <f aca="false">G20+G13</f>
        <v>518.939809099998</v>
      </c>
    </row>
    <row r="22" s="3" customFormat="true" ht="12.75" hidden="false" customHeight="false" outlineLevel="0" collapsed="false">
      <c r="A22" s="9" t="s">
        <v>21</v>
      </c>
      <c r="B22" s="17"/>
      <c r="C22" s="17"/>
      <c r="D22" s="12"/>
      <c r="E22" s="12"/>
      <c r="F22" s="12"/>
      <c r="G22" s="12"/>
    </row>
    <row r="23" s="3" customFormat="true" ht="12.75" hidden="false" customHeight="false" outlineLevel="0" collapsed="false">
      <c r="A23" s="9" t="s">
        <v>22</v>
      </c>
      <c r="B23" s="12"/>
      <c r="C23" s="12"/>
      <c r="D23" s="12"/>
      <c r="E23" s="12"/>
      <c r="F23" s="12"/>
      <c r="G23" s="12"/>
    </row>
    <row r="24" s="3" customFormat="true" ht="12.75" hidden="false" customHeight="false" outlineLevel="0" collapsed="false">
      <c r="A24" s="11" t="s">
        <v>23</v>
      </c>
      <c r="B24" s="12" t="n">
        <f aca="false">C24+D24</f>
        <v>65.9315856600007</v>
      </c>
      <c r="C24" s="12" t="n">
        <f aca="false">E24+F24</f>
        <v>65.9315856600007</v>
      </c>
      <c r="D24" s="12" t="n">
        <v>0</v>
      </c>
      <c r="E24" s="12" t="n">
        <v>75.9793348500007</v>
      </c>
      <c r="F24" s="12" t="n">
        <v>-10.04774919</v>
      </c>
      <c r="G24" s="12" t="n">
        <v>-5</v>
      </c>
    </row>
    <row r="25" s="3" customFormat="true" ht="12.75" hidden="false" customHeight="false" outlineLevel="0" collapsed="false">
      <c r="A25" s="11" t="s">
        <v>24</v>
      </c>
      <c r="B25" s="12" t="n">
        <f aca="false">C25+D25</f>
        <v>-56.416009849996</v>
      </c>
      <c r="C25" s="12" t="n">
        <f aca="false">E25+F25</f>
        <v>-56.416009849996</v>
      </c>
      <c r="D25" s="12" t="n">
        <v>0</v>
      </c>
      <c r="E25" s="12" t="n">
        <v>-42.8047558500002</v>
      </c>
      <c r="F25" s="12" t="n">
        <v>-13.6112539999958</v>
      </c>
      <c r="G25" s="12" t="n">
        <v>99.1872900000017</v>
      </c>
    </row>
    <row r="26" s="3" customFormat="true" ht="12.75" hidden="false" customHeight="false" outlineLevel="0" collapsed="false">
      <c r="A26" s="11" t="s">
        <v>25</v>
      </c>
      <c r="B26" s="12" t="n">
        <f aca="false">C26+D26</f>
        <v>7.26042869000003</v>
      </c>
      <c r="C26" s="12" t="n">
        <f aca="false">E26+F26</f>
        <v>7.26042869000003</v>
      </c>
      <c r="D26" s="12" t="n">
        <v>0</v>
      </c>
      <c r="E26" s="12" t="n">
        <v>103.81437671</v>
      </c>
      <c r="F26" s="12" t="n">
        <v>-96.55394802</v>
      </c>
      <c r="G26" s="12" t="n">
        <v>-45.6844383199998</v>
      </c>
    </row>
    <row r="27" s="3" customFormat="true" ht="12.75" hidden="false" customHeight="false" outlineLevel="0" collapsed="false">
      <c r="A27" s="11" t="s">
        <v>26</v>
      </c>
      <c r="B27" s="12" t="n">
        <f aca="false">C27+D27</f>
        <v>-7.33646964000013</v>
      </c>
      <c r="C27" s="12" t="n">
        <f aca="false">E27+F27</f>
        <v>-7.33646964000013</v>
      </c>
      <c r="D27" s="12" t="n">
        <v>0</v>
      </c>
      <c r="E27" s="12" t="n">
        <v>0</v>
      </c>
      <c r="F27" s="12" t="n">
        <v>-7.33646964000013</v>
      </c>
      <c r="G27" s="12" t="n">
        <v>81.5136583899998</v>
      </c>
    </row>
    <row r="28" s="3" customFormat="true" ht="12.75" hidden="false" customHeight="false" outlineLevel="0" collapsed="false">
      <c r="A28" s="11" t="s">
        <v>27</v>
      </c>
      <c r="B28" s="12" t="n">
        <f aca="false">C28+D28</f>
        <v>297.68046078</v>
      </c>
      <c r="C28" s="12" t="n">
        <f aca="false">E28+F28</f>
        <v>299.47610545</v>
      </c>
      <c r="D28" s="12" t="n">
        <v>-1.79564467</v>
      </c>
      <c r="E28" s="12" t="n">
        <v>30.25559026</v>
      </c>
      <c r="F28" s="12" t="n">
        <v>269.22051519</v>
      </c>
      <c r="G28" s="12" t="n">
        <v>167.49939518</v>
      </c>
    </row>
    <row r="29" s="3" customFormat="true" ht="12.75" hidden="false" customHeight="false" outlineLevel="0" collapsed="false">
      <c r="A29" s="11" t="s">
        <v>28</v>
      </c>
      <c r="B29" s="12" t="n">
        <f aca="false">C29+D29</f>
        <v>292.029954100002</v>
      </c>
      <c r="C29" s="12" t="n">
        <f aca="false">E29+F29</f>
        <v>241.196607590001</v>
      </c>
      <c r="D29" s="14" t="n">
        <v>50.8333465100004</v>
      </c>
      <c r="E29" s="14" t="n">
        <v>19.78069686</v>
      </c>
      <c r="F29" s="14" t="n">
        <v>221.415910730001</v>
      </c>
      <c r="G29" s="14" t="n">
        <v>109.27388841</v>
      </c>
    </row>
    <row r="30" s="3" customFormat="true" ht="12.75" hidden="false" customHeight="false" outlineLevel="0" collapsed="false">
      <c r="A30" s="15" t="s">
        <v>29</v>
      </c>
      <c r="B30" s="16" t="n">
        <f aca="false">C30+D30</f>
        <v>599.149949740006</v>
      </c>
      <c r="C30" s="16" t="n">
        <f aca="false">E30+F30</f>
        <v>550.112247900006</v>
      </c>
      <c r="D30" s="16" t="n">
        <f aca="false">SUM(D24:D29)</f>
        <v>49.0377018400004</v>
      </c>
      <c r="E30" s="16" t="n">
        <f aca="false">SUM(E24:E29)</f>
        <v>187.02524283</v>
      </c>
      <c r="F30" s="16" t="n">
        <f aca="false">SUM(F24:F29)</f>
        <v>363.087005070005</v>
      </c>
      <c r="G30" s="16" t="n">
        <f aca="false">SUM(G24:G29)</f>
        <v>406.789793660002</v>
      </c>
    </row>
    <row r="31" s="3" customFormat="true" ht="12.75" hidden="false" customHeight="false" outlineLevel="0" collapsed="false">
      <c r="A31" s="9" t="s">
        <v>30</v>
      </c>
      <c r="B31" s="17"/>
      <c r="C31" s="17"/>
      <c r="D31" s="12"/>
      <c r="E31" s="12"/>
      <c r="F31" s="12"/>
      <c r="G31" s="12"/>
    </row>
    <row r="32" s="3" customFormat="true" ht="12.75" hidden="false" customHeight="false" outlineLevel="0" collapsed="false">
      <c r="A32" s="11" t="s">
        <v>23</v>
      </c>
      <c r="B32" s="12" t="n">
        <f aca="false">C32+D32</f>
        <v>-401.5498039</v>
      </c>
      <c r="C32" s="12" t="n">
        <f aca="false">E32+F32</f>
        <v>-401.56851242</v>
      </c>
      <c r="D32" s="12" t="n">
        <v>0.01870852</v>
      </c>
      <c r="E32" s="12" t="n">
        <v>0</v>
      </c>
      <c r="F32" s="12" t="n">
        <v>-401.56851242</v>
      </c>
      <c r="G32" s="12" t="n">
        <v>0</v>
      </c>
    </row>
    <row r="33" customFormat="false" ht="12.75" hidden="false" customHeight="false" outlineLevel="0" collapsed="false">
      <c r="A33" s="11" t="s">
        <v>24</v>
      </c>
      <c r="B33" s="12" t="n">
        <f aca="false">C33+D33</f>
        <v>-236.734876250001</v>
      </c>
      <c r="C33" s="12" t="n">
        <f aca="false">E33+F33</f>
        <v>-145.48347536</v>
      </c>
      <c r="D33" s="12" t="n">
        <v>-91.2514008900016</v>
      </c>
      <c r="E33" s="12" t="n">
        <v>-3.16256376000001</v>
      </c>
      <c r="F33" s="12" t="n">
        <v>-142.3209116</v>
      </c>
      <c r="G33" s="12" t="n">
        <v>3.90395744999978</v>
      </c>
    </row>
    <row r="34" customFormat="false" ht="12.75" hidden="false" customHeight="false" outlineLevel="0" collapsed="false">
      <c r="A34" s="11" t="s">
        <v>25</v>
      </c>
      <c r="B34" s="12" t="n">
        <f aca="false">C34+D34</f>
        <v>303.493880550002</v>
      </c>
      <c r="C34" s="12" t="n">
        <f aca="false">E34+F34</f>
        <v>332.724555500002</v>
      </c>
      <c r="D34" s="12" t="n">
        <v>-29.2306749500001</v>
      </c>
      <c r="E34" s="12" t="n">
        <v>0</v>
      </c>
      <c r="F34" s="12" t="n">
        <v>332.724555500002</v>
      </c>
      <c r="G34" s="12" t="n">
        <v>71.9915230099999</v>
      </c>
    </row>
    <row r="35" customFormat="false" ht="12.75" hidden="false" customHeight="false" outlineLevel="0" collapsed="false">
      <c r="A35" s="11" t="s">
        <v>26</v>
      </c>
      <c r="B35" s="12" t="n">
        <f aca="false">C35+D35</f>
        <v>120.224914630001</v>
      </c>
      <c r="C35" s="12" t="n">
        <f aca="false">E35+F35</f>
        <v>174.55725473</v>
      </c>
      <c r="D35" s="12" t="n">
        <v>-54.3323400999989</v>
      </c>
      <c r="E35" s="12" t="n">
        <v>0</v>
      </c>
      <c r="F35" s="12" t="n">
        <v>174.55725473</v>
      </c>
      <c r="G35" s="12" t="n">
        <v>39.1283814500002</v>
      </c>
    </row>
    <row r="36" customFormat="false" ht="12.75" hidden="false" customHeight="false" outlineLevel="0" collapsed="false">
      <c r="A36" s="11" t="s">
        <v>27</v>
      </c>
      <c r="B36" s="12" t="n">
        <f aca="false">C36+D36</f>
        <v>-121.08602834</v>
      </c>
      <c r="C36" s="12" t="n">
        <f aca="false">E36+F36</f>
        <v>-119.49121125</v>
      </c>
      <c r="D36" s="14" t="n">
        <v>-1.59481709000005</v>
      </c>
      <c r="E36" s="14" t="n">
        <v>-0.0568637999999999</v>
      </c>
      <c r="F36" s="14" t="n">
        <v>-119.43434745</v>
      </c>
      <c r="G36" s="14" t="n">
        <v>-2.88315469</v>
      </c>
    </row>
    <row r="37" customFormat="false" ht="12.75" hidden="false" customHeight="false" outlineLevel="0" collapsed="false">
      <c r="A37" s="11" t="s">
        <v>31</v>
      </c>
      <c r="B37" s="12" t="n">
        <f aca="false">C37+D37</f>
        <v>-335.651913309999</v>
      </c>
      <c r="C37" s="12" t="n">
        <f aca="false">E37+F37</f>
        <v>-159.261388799998</v>
      </c>
      <c r="D37" s="14" t="n">
        <f aca="false">SUM(D32:D36)</f>
        <v>-176.390524510001</v>
      </c>
      <c r="E37" s="14" t="n">
        <f aca="false">SUM(E32:E36)</f>
        <v>-3.21942756000001</v>
      </c>
      <c r="F37" s="14" t="n">
        <f aca="false">SUM(F32:F36)</f>
        <v>-156.041961239998</v>
      </c>
      <c r="G37" s="14" t="n">
        <f aca="false">SUM(G32:G36)</f>
        <v>112.14070722</v>
      </c>
    </row>
    <row r="38" customFormat="false" ht="12.75" hidden="false" customHeight="false" outlineLevel="0" collapsed="false">
      <c r="A38" s="18" t="s">
        <v>32</v>
      </c>
      <c r="B38" s="19" t="n">
        <f aca="false">C38+D38</f>
        <v>263.498036430007</v>
      </c>
      <c r="C38" s="19" t="n">
        <f aca="false">E38+F38</f>
        <v>390.850859100008</v>
      </c>
      <c r="D38" s="19" t="n">
        <f aca="false">D37+D30</f>
        <v>-127.35282267</v>
      </c>
      <c r="E38" s="19" t="n">
        <f aca="false">E37+E30</f>
        <v>183.80581527</v>
      </c>
      <c r="F38" s="19" t="n">
        <f aca="false">F37+F30</f>
        <v>207.045043830007</v>
      </c>
      <c r="G38" s="19" t="n">
        <f aca="false">G37+G30</f>
        <v>518.930500880002</v>
      </c>
      <c r="H38" s="2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9" activeCellId="0" sqref="J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2" width="14.14"/>
    <col collapsed="false" customWidth="true" hidden="false" outlineLevel="0" max="6" min="6" style="2" width="13.14"/>
    <col collapsed="false" customWidth="true" hidden="false" outlineLevel="0" max="7" min="7" style="2" width="14.14"/>
    <col collapsed="false" customWidth="false" hidden="false" outlineLevel="0" max="8" min="8" style="3" width="11.56"/>
    <col collapsed="false" customWidth="false" hidden="false" outlineLevel="0" max="257" min="9" style="1" width="11.56"/>
  </cols>
  <sheetData>
    <row r="1" s="3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5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7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3" customFormat="true" ht="12.75" hidden="false" customHeight="false" outlineLevel="0" collapsed="false">
      <c r="A5" s="7" t="s">
        <v>9</v>
      </c>
      <c r="B5" s="8"/>
      <c r="C5" s="8"/>
      <c r="D5" s="8"/>
      <c r="E5" s="8"/>
      <c r="F5" s="8"/>
      <c r="G5" s="8"/>
    </row>
    <row r="6" s="3" customFormat="true" ht="12.75" hidden="false" customHeight="false" outlineLevel="0" collapsed="false">
      <c r="A6" s="9" t="s">
        <v>10</v>
      </c>
      <c r="B6" s="10"/>
      <c r="C6" s="10"/>
      <c r="D6" s="10"/>
      <c r="E6" s="10"/>
      <c r="F6" s="10"/>
      <c r="G6" s="10"/>
    </row>
    <row r="7" s="3" customFormat="true" ht="12.75" hidden="false" customHeight="false" outlineLevel="0" collapsed="false">
      <c r="A7" s="11" t="s">
        <v>11</v>
      </c>
      <c r="B7" s="12" t="n">
        <f aca="false">C7+D7</f>
        <v>-14.0892267899997</v>
      </c>
      <c r="C7" s="12" t="n">
        <f aca="false">E7+F7</f>
        <v>-1.50213470999972</v>
      </c>
      <c r="D7" s="12" t="n">
        <v>-12.58709208</v>
      </c>
      <c r="E7" s="12" t="n">
        <v>-29.7301884</v>
      </c>
      <c r="F7" s="12" t="n">
        <v>28.2280536900003</v>
      </c>
      <c r="G7" s="12" t="n">
        <v>88.4772235999999</v>
      </c>
    </row>
    <row r="8" s="3" customFormat="true" ht="12.75" hidden="false" customHeight="false" outlineLevel="0" collapsed="false">
      <c r="A8" s="11" t="s">
        <v>12</v>
      </c>
      <c r="B8" s="12" t="n">
        <f aca="false">C8+D8</f>
        <v>64.34267132</v>
      </c>
      <c r="C8" s="12" t="n">
        <f aca="false">E8+F8</f>
        <v>64.22380087</v>
      </c>
      <c r="D8" s="12" t="n">
        <v>0.11887045</v>
      </c>
      <c r="E8" s="12" t="n">
        <v>-49.2272149600001</v>
      </c>
      <c r="F8" s="12" t="n">
        <v>113.45101583</v>
      </c>
      <c r="G8" s="12" t="n">
        <v>2.44334833000005</v>
      </c>
    </row>
    <row r="9" s="3" customFormat="true" ht="12.75" hidden="false" customHeight="false" outlineLevel="0" collapsed="false">
      <c r="A9" s="11" t="s">
        <v>13</v>
      </c>
      <c r="B9" s="12" t="n">
        <f aca="false">C9+D9</f>
        <v>1305.1489217</v>
      </c>
      <c r="C9" s="12" t="n">
        <f aca="false">E9+F9</f>
        <v>1305.1489217</v>
      </c>
      <c r="D9" s="12" t="n">
        <v>0</v>
      </c>
      <c r="E9" s="12" t="n">
        <v>142.85093438</v>
      </c>
      <c r="F9" s="12" t="n">
        <v>1162.29798732</v>
      </c>
      <c r="G9" s="12" t="n">
        <v>518.356813769999</v>
      </c>
    </row>
    <row r="10" s="3" customFormat="true" ht="12.75" hidden="false" customHeight="false" outlineLevel="0" collapsed="false">
      <c r="A10" s="11" t="s">
        <v>14</v>
      </c>
      <c r="B10" s="12" t="n">
        <f aca="false">C10+D10</f>
        <v>-4.37200088999987</v>
      </c>
      <c r="C10" s="12" t="n">
        <f aca="false">E10+F10</f>
        <v>4.31998878000013</v>
      </c>
      <c r="D10" s="12" t="n">
        <v>-8.69198967</v>
      </c>
      <c r="E10" s="12" t="n">
        <v>23.0085903399995</v>
      </c>
      <c r="F10" s="12" t="n">
        <v>-18.6886015599994</v>
      </c>
      <c r="G10" s="12" t="n">
        <v>12.9749198900004</v>
      </c>
    </row>
    <row r="11" s="3" customFormat="true" ht="12.75" hidden="false" customHeight="false" outlineLevel="0" collapsed="false">
      <c r="A11" s="11" t="s">
        <v>15</v>
      </c>
      <c r="B11" s="12" t="n">
        <f aca="false">C11+D11</f>
        <v>267.6389535</v>
      </c>
      <c r="C11" s="12" t="n">
        <f aca="false">E11+F11</f>
        <v>265.94049724</v>
      </c>
      <c r="D11" s="12" t="n">
        <v>1.69845626000001</v>
      </c>
      <c r="E11" s="12" t="n">
        <v>-17.96056212</v>
      </c>
      <c r="F11" s="12" t="n">
        <v>283.90105936</v>
      </c>
      <c r="G11" s="12" t="n">
        <v>147.70433373</v>
      </c>
    </row>
    <row r="12" s="3" customFormat="true" ht="12.75" hidden="false" customHeight="false" outlineLevel="0" collapsed="false">
      <c r="A12" s="13" t="s">
        <v>16</v>
      </c>
      <c r="B12" s="12" t="n">
        <f aca="false">C12+D12</f>
        <v>-7.74</v>
      </c>
      <c r="C12" s="12" t="n">
        <f aca="false">E12+F12</f>
        <v>-7.74</v>
      </c>
      <c r="D12" s="14" t="n">
        <v>0</v>
      </c>
      <c r="E12" s="14" t="n">
        <v>-6.35</v>
      </c>
      <c r="F12" s="14" t="n">
        <v>-1.39</v>
      </c>
      <c r="G12" s="14" t="n">
        <v>-3.01</v>
      </c>
    </row>
    <row r="13" s="3" customFormat="true" ht="12.75" hidden="false" customHeight="false" outlineLevel="0" collapsed="false">
      <c r="A13" s="15" t="s">
        <v>17</v>
      </c>
      <c r="B13" s="12" t="n">
        <f aca="false">C13+D13</f>
        <v>1610.92931884</v>
      </c>
      <c r="C13" s="12" t="n">
        <f aca="false">E13+F13</f>
        <v>1630.39107388</v>
      </c>
      <c r="D13" s="16" t="n">
        <f aca="false">SUM(D7:D12)</f>
        <v>-19.4617550399999</v>
      </c>
      <c r="E13" s="16" t="n">
        <f aca="false">SUM(E7:E12)</f>
        <v>62.5915592399991</v>
      </c>
      <c r="F13" s="16" t="n">
        <f aca="false">SUM(F7:F12)</f>
        <v>1567.79951464</v>
      </c>
      <c r="G13" s="16" t="n">
        <f aca="false">SUM(G7:G12)</f>
        <v>766.946639319999</v>
      </c>
    </row>
    <row r="14" s="3" customFormat="true" ht="12.75" hidden="false" customHeight="false" outlineLevel="0" collapsed="false">
      <c r="A14" s="9" t="s">
        <v>18</v>
      </c>
      <c r="B14" s="17"/>
      <c r="C14" s="17"/>
      <c r="D14" s="12"/>
      <c r="E14" s="12"/>
      <c r="F14" s="12"/>
      <c r="G14" s="12"/>
    </row>
    <row r="15" s="3" customFormat="true" ht="12.75" hidden="false" customHeight="false" outlineLevel="0" collapsed="false">
      <c r="A15" s="11" t="s">
        <v>11</v>
      </c>
      <c r="B15" s="12" t="n">
        <f aca="false">C15+D15</f>
        <v>1105.98242923</v>
      </c>
      <c r="C15" s="12" t="n">
        <f aca="false">E15+F15</f>
        <v>676.626609049998</v>
      </c>
      <c r="D15" s="12" t="n">
        <v>429.35582018</v>
      </c>
      <c r="E15" s="12" t="n">
        <v>852.39766906</v>
      </c>
      <c r="F15" s="12" t="n">
        <v>-175.771060010002</v>
      </c>
      <c r="G15" s="12" t="n">
        <v>-157.64807452</v>
      </c>
    </row>
    <row r="16" s="3" customFormat="true" ht="12.75" hidden="false" customHeight="false" outlineLevel="0" collapsed="false">
      <c r="A16" s="11" t="s">
        <v>13</v>
      </c>
      <c r="B16" s="12" t="n">
        <f aca="false">C16+D16</f>
        <v>-134.82852184</v>
      </c>
      <c r="C16" s="12" t="n">
        <f aca="false">E16+F16</f>
        <v>-216.253412259999</v>
      </c>
      <c r="D16" s="12" t="n">
        <v>81.4248904199994</v>
      </c>
      <c r="E16" s="12" t="n">
        <v>0</v>
      </c>
      <c r="F16" s="12" t="n">
        <v>-216.253412259999</v>
      </c>
      <c r="G16" s="12" t="n">
        <v>62.0369788399999</v>
      </c>
    </row>
    <row r="17" s="3" customFormat="true" ht="16.9" hidden="false" customHeight="true" outlineLevel="0" collapsed="false">
      <c r="A17" s="11" t="s">
        <v>14</v>
      </c>
      <c r="B17" s="12" t="n">
        <f aca="false">C17+D17</f>
        <v>532.718392800001</v>
      </c>
      <c r="C17" s="12" t="n">
        <f aca="false">E17+F17</f>
        <v>627.214602810001</v>
      </c>
      <c r="D17" s="12" t="n">
        <v>-94.4962100099997</v>
      </c>
      <c r="E17" s="12" t="n">
        <v>21.02201516</v>
      </c>
      <c r="F17" s="12" t="n">
        <v>606.192587650001</v>
      </c>
      <c r="G17" s="12" t="n">
        <v>267.27336834</v>
      </c>
    </row>
    <row r="18" s="3" customFormat="true" ht="12.75" hidden="false" customHeight="false" outlineLevel="0" collapsed="false">
      <c r="A18" s="11" t="s">
        <v>15</v>
      </c>
      <c r="B18" s="12" t="n">
        <f aca="false">C18+D18</f>
        <v>-177.74285755</v>
      </c>
      <c r="C18" s="12" t="n">
        <f aca="false">E18+F18</f>
        <v>-171.06294749</v>
      </c>
      <c r="D18" s="12" t="n">
        <v>-6.67991006000005</v>
      </c>
      <c r="E18" s="12" t="n">
        <v>-0.0187277</v>
      </c>
      <c r="F18" s="12" t="n">
        <v>-171.04421979</v>
      </c>
      <c r="G18" s="12" t="n">
        <v>-57.06779746</v>
      </c>
    </row>
    <row r="19" s="3" customFormat="true" ht="12.75" hidden="false" customHeight="false" outlineLevel="0" collapsed="false">
      <c r="A19" s="11" t="s">
        <v>16</v>
      </c>
      <c r="B19" s="12" t="n">
        <f aca="false">C19+D19</f>
        <v>-3.31</v>
      </c>
      <c r="C19" s="12" t="n">
        <f aca="false">E19+F19</f>
        <v>-6.39</v>
      </c>
      <c r="D19" s="14" t="n">
        <v>3.08</v>
      </c>
      <c r="E19" s="14" t="n">
        <v>0</v>
      </c>
      <c r="F19" s="14" t="n">
        <v>-6.39</v>
      </c>
      <c r="G19" s="14" t="n">
        <v>-3.77</v>
      </c>
    </row>
    <row r="20" s="3" customFormat="true" ht="12.75" hidden="false" customHeight="false" outlineLevel="0" collapsed="false">
      <c r="A20" s="11" t="s">
        <v>19</v>
      </c>
      <c r="B20" s="12" t="n">
        <f aca="false">C20+D20</f>
        <v>1322.81944264</v>
      </c>
      <c r="C20" s="12" t="n">
        <f aca="false">E20+F20</f>
        <v>910.13485211</v>
      </c>
      <c r="D20" s="14" t="n">
        <f aca="false">SUM(D15:D19)</f>
        <v>412.684590529999</v>
      </c>
      <c r="E20" s="14" t="n">
        <f aca="false">SUM(E15:E19)</f>
        <v>873.40095652</v>
      </c>
      <c r="F20" s="14" t="n">
        <f aca="false">SUM(F15:F19)</f>
        <v>36.7338955900001</v>
      </c>
      <c r="G20" s="14" t="n">
        <f aca="false">SUM(G15:G19)</f>
        <v>110.8244752</v>
      </c>
    </row>
    <row r="21" s="3" customFormat="true" ht="12.75" hidden="false" customHeight="false" outlineLevel="0" collapsed="false">
      <c r="A21" s="18" t="s">
        <v>20</v>
      </c>
      <c r="B21" s="19" t="n">
        <f aca="false">C21+D21</f>
        <v>2933.74876148</v>
      </c>
      <c r="C21" s="19" t="n">
        <f aca="false">E21+F21</f>
        <v>2540.52592599</v>
      </c>
      <c r="D21" s="19" t="n">
        <f aca="false">D20+D13</f>
        <v>393.222835489999</v>
      </c>
      <c r="E21" s="19" t="n">
        <f aca="false">E20+E13</f>
        <v>935.992515759999</v>
      </c>
      <c r="F21" s="19" t="n">
        <f aca="false">F20+F13</f>
        <v>1604.53341023</v>
      </c>
      <c r="G21" s="19" t="n">
        <f aca="false">G20+G13</f>
        <v>877.771114519999</v>
      </c>
    </row>
    <row r="22" s="3" customFormat="true" ht="12.75" hidden="false" customHeight="false" outlineLevel="0" collapsed="false">
      <c r="A22" s="9" t="s">
        <v>21</v>
      </c>
      <c r="B22" s="17"/>
      <c r="C22" s="17"/>
      <c r="D22" s="12"/>
      <c r="E22" s="12"/>
      <c r="F22" s="12"/>
      <c r="G22" s="12"/>
    </row>
    <row r="23" s="3" customFormat="true" ht="12.75" hidden="false" customHeight="false" outlineLevel="0" collapsed="false">
      <c r="A23" s="9" t="s">
        <v>22</v>
      </c>
      <c r="B23" s="12"/>
      <c r="C23" s="12"/>
      <c r="D23" s="12"/>
      <c r="E23" s="12"/>
      <c r="F23" s="12"/>
      <c r="G23" s="12"/>
    </row>
    <row r="24" s="3" customFormat="true" ht="12.75" hidden="false" customHeight="false" outlineLevel="0" collapsed="false">
      <c r="A24" s="11" t="s">
        <v>23</v>
      </c>
      <c r="B24" s="12" t="n">
        <f aca="false">C24+D24</f>
        <v>799.78845607</v>
      </c>
      <c r="C24" s="12" t="n">
        <f aca="false">E24+F24</f>
        <v>799.78845607</v>
      </c>
      <c r="D24" s="12" t="n">
        <v>0</v>
      </c>
      <c r="E24" s="12" t="n">
        <v>800.11689563</v>
      </c>
      <c r="F24" s="12" t="n">
        <v>-0.328439559999993</v>
      </c>
      <c r="G24" s="12" t="n">
        <v>0</v>
      </c>
    </row>
    <row r="25" s="3" customFormat="true" ht="12.75" hidden="false" customHeight="false" outlineLevel="0" collapsed="false">
      <c r="A25" s="11" t="s">
        <v>24</v>
      </c>
      <c r="B25" s="12" t="n">
        <f aca="false">C25+D25</f>
        <v>87.46405753</v>
      </c>
      <c r="C25" s="12" t="n">
        <f aca="false">E25+F25</f>
        <v>87.46405753</v>
      </c>
      <c r="D25" s="12" t="n">
        <v>0</v>
      </c>
      <c r="E25" s="12" t="n">
        <v>-46.9150235699999</v>
      </c>
      <c r="F25" s="12" t="n">
        <v>134.3790811</v>
      </c>
      <c r="G25" s="12" t="n">
        <v>270.994651339999</v>
      </c>
    </row>
    <row r="26" s="3" customFormat="true" ht="12.75" hidden="false" customHeight="false" outlineLevel="0" collapsed="false">
      <c r="A26" s="11" t="s">
        <v>25</v>
      </c>
      <c r="B26" s="12" t="n">
        <f aca="false">C26+D26</f>
        <v>154.48316867</v>
      </c>
      <c r="C26" s="12" t="n">
        <f aca="false">E26+F26</f>
        <v>154.48316867</v>
      </c>
      <c r="D26" s="12" t="n">
        <v>0</v>
      </c>
      <c r="E26" s="12" t="n">
        <v>63.23410918</v>
      </c>
      <c r="F26" s="12" t="n">
        <v>91.24905949</v>
      </c>
      <c r="G26" s="12" t="n">
        <v>24.6507259100001</v>
      </c>
    </row>
    <row r="27" s="3" customFormat="true" ht="12.75" hidden="false" customHeight="false" outlineLevel="0" collapsed="false">
      <c r="A27" s="11" t="s">
        <v>26</v>
      </c>
      <c r="B27" s="12" t="n">
        <f aca="false">C27+D27</f>
        <v>-29.6765403799998</v>
      </c>
      <c r="C27" s="12" t="n">
        <f aca="false">E27+F27</f>
        <v>-29.6765403799998</v>
      </c>
      <c r="D27" s="12" t="n">
        <v>0</v>
      </c>
      <c r="E27" s="12" t="n">
        <v>0</v>
      </c>
      <c r="F27" s="12" t="n">
        <v>-29.6765403799998</v>
      </c>
      <c r="G27" s="12" t="n">
        <v>80.00753753</v>
      </c>
    </row>
    <row r="28" s="3" customFormat="true" ht="12.75" hidden="false" customHeight="false" outlineLevel="0" collapsed="false">
      <c r="A28" s="11" t="s">
        <v>27</v>
      </c>
      <c r="B28" s="12" t="n">
        <f aca="false">C28+D28</f>
        <v>517.30448953</v>
      </c>
      <c r="C28" s="12" t="n">
        <f aca="false">E28+F28</f>
        <v>519.76310232</v>
      </c>
      <c r="D28" s="12" t="n">
        <v>-2.45861279</v>
      </c>
      <c r="E28" s="12" t="n">
        <v>92.44284239</v>
      </c>
      <c r="F28" s="12" t="n">
        <v>427.32025993</v>
      </c>
      <c r="G28" s="12" t="n">
        <v>209.81985017</v>
      </c>
    </row>
    <row r="29" s="3" customFormat="true" ht="12.75" hidden="false" customHeight="false" outlineLevel="0" collapsed="false">
      <c r="A29" s="11" t="s">
        <v>28</v>
      </c>
      <c r="B29" s="12" t="n">
        <f aca="false">C29+D29</f>
        <v>373.42266359</v>
      </c>
      <c r="C29" s="12" t="n">
        <f aca="false">E29+F29</f>
        <v>307.61151694</v>
      </c>
      <c r="D29" s="14" t="n">
        <v>65.81114665</v>
      </c>
      <c r="E29" s="14" t="n">
        <v>31.6986772700001</v>
      </c>
      <c r="F29" s="14" t="n">
        <v>275.91283967</v>
      </c>
      <c r="G29" s="14" t="n">
        <v>109.48327705</v>
      </c>
    </row>
    <row r="30" s="3" customFormat="true" ht="12.75" hidden="false" customHeight="false" outlineLevel="0" collapsed="false">
      <c r="A30" s="15" t="s">
        <v>29</v>
      </c>
      <c r="B30" s="16" t="n">
        <f aca="false">C30+D30</f>
        <v>1902.78629501</v>
      </c>
      <c r="C30" s="16" t="n">
        <f aca="false">E30+F30</f>
        <v>1839.43376115</v>
      </c>
      <c r="D30" s="16" t="n">
        <f aca="false">SUM(D24:D29)</f>
        <v>63.35253386</v>
      </c>
      <c r="E30" s="16" t="n">
        <f aca="false">SUM(E24:E29)</f>
        <v>940.5775009</v>
      </c>
      <c r="F30" s="16" t="n">
        <f aca="false">SUM(F24:F29)</f>
        <v>898.85626025</v>
      </c>
      <c r="G30" s="16" t="n">
        <f aca="false">SUM(G24:G29)</f>
        <v>694.956042</v>
      </c>
    </row>
    <row r="31" s="3" customFormat="true" ht="12.75" hidden="false" customHeight="false" outlineLevel="0" collapsed="false">
      <c r="A31" s="9" t="s">
        <v>30</v>
      </c>
      <c r="B31" s="17"/>
      <c r="C31" s="17"/>
      <c r="D31" s="12"/>
      <c r="E31" s="12"/>
      <c r="F31" s="12"/>
      <c r="G31" s="12"/>
    </row>
    <row r="32" s="3" customFormat="true" ht="12.75" hidden="false" customHeight="false" outlineLevel="0" collapsed="false">
      <c r="A32" s="11" t="s">
        <v>23</v>
      </c>
      <c r="B32" s="12" t="n">
        <f aca="false">C32+D32</f>
        <v>-371.25787655</v>
      </c>
      <c r="C32" s="12" t="n">
        <f aca="false">E32+F32</f>
        <v>-371.2666005</v>
      </c>
      <c r="D32" s="12" t="n">
        <v>0.00872395</v>
      </c>
      <c r="E32" s="12" t="n">
        <v>0</v>
      </c>
      <c r="F32" s="12" t="n">
        <v>-371.2666005</v>
      </c>
      <c r="G32" s="12" t="n">
        <v>0</v>
      </c>
    </row>
    <row r="33" customFormat="false" ht="12.75" hidden="false" customHeight="false" outlineLevel="0" collapsed="false">
      <c r="A33" s="11" t="s">
        <v>24</v>
      </c>
      <c r="B33" s="12" t="n">
        <f aca="false">C33+D33</f>
        <v>829.304157660001</v>
      </c>
      <c r="C33" s="12" t="n">
        <f aca="false">E33+F33</f>
        <v>304.751053050001</v>
      </c>
      <c r="D33" s="12" t="n">
        <v>524.55310461</v>
      </c>
      <c r="E33" s="12" t="n">
        <v>-4.42783989000001</v>
      </c>
      <c r="F33" s="12" t="n">
        <v>309.178892940001</v>
      </c>
      <c r="G33" s="12" t="n">
        <v>29.3470505599998</v>
      </c>
    </row>
    <row r="34" customFormat="false" ht="12.75" hidden="false" customHeight="false" outlineLevel="0" collapsed="false">
      <c r="A34" s="11" t="s">
        <v>25</v>
      </c>
      <c r="B34" s="12" t="n">
        <f aca="false">C34+D34</f>
        <v>594.04287768</v>
      </c>
      <c r="C34" s="12" t="n">
        <f aca="false">E34+F34</f>
        <v>642.33698745</v>
      </c>
      <c r="D34" s="12" t="n">
        <v>-48.29410977</v>
      </c>
      <c r="E34" s="12" t="n">
        <v>0</v>
      </c>
      <c r="F34" s="12" t="n">
        <v>642.33698745</v>
      </c>
      <c r="G34" s="12" t="n">
        <v>105.30070328</v>
      </c>
    </row>
    <row r="35" customFormat="false" ht="12.75" hidden="false" customHeight="false" outlineLevel="0" collapsed="false">
      <c r="A35" s="11" t="s">
        <v>26</v>
      </c>
      <c r="B35" s="12" t="n">
        <f aca="false">C35+D35</f>
        <v>172.117424010001</v>
      </c>
      <c r="C35" s="12" t="n">
        <f aca="false">E35+F35</f>
        <v>250.11390289</v>
      </c>
      <c r="D35" s="12" t="n">
        <v>-77.9964788799989</v>
      </c>
      <c r="E35" s="12" t="n">
        <v>0</v>
      </c>
      <c r="F35" s="12" t="n">
        <v>250.11390289</v>
      </c>
      <c r="G35" s="12" t="n">
        <v>25.7301405400008</v>
      </c>
    </row>
    <row r="36" customFormat="false" ht="12.75" hidden="false" customHeight="false" outlineLevel="0" collapsed="false">
      <c r="A36" s="11" t="s">
        <v>27</v>
      </c>
      <c r="B36" s="12" t="n">
        <f aca="false">C36+D36</f>
        <v>-193.24375199</v>
      </c>
      <c r="C36" s="12" t="n">
        <f aca="false">E36+F36</f>
        <v>-124.84106523</v>
      </c>
      <c r="D36" s="14" t="n">
        <v>-68.40268676</v>
      </c>
      <c r="E36" s="14" t="n">
        <v>-0.15584503</v>
      </c>
      <c r="F36" s="14" t="n">
        <v>-124.6852202</v>
      </c>
      <c r="G36" s="14" t="n">
        <v>22.55644771</v>
      </c>
    </row>
    <row r="37" customFormat="false" ht="12.75" hidden="false" customHeight="false" outlineLevel="0" collapsed="false">
      <c r="A37" s="11" t="s">
        <v>31</v>
      </c>
      <c r="B37" s="12" t="n">
        <f aca="false">C37+D37</f>
        <v>1030.96283081</v>
      </c>
      <c r="C37" s="12" t="n">
        <f aca="false">E37+F37</f>
        <v>701.09427766</v>
      </c>
      <c r="D37" s="14" t="n">
        <f aca="false">SUM(D32:D36)</f>
        <v>329.868553150002</v>
      </c>
      <c r="E37" s="14" t="n">
        <f aca="false">SUM(E32:E36)</f>
        <v>-4.58368492000001</v>
      </c>
      <c r="F37" s="14" t="n">
        <f aca="false">SUM(F32:F36)</f>
        <v>705.67796258</v>
      </c>
      <c r="G37" s="14" t="n">
        <f aca="false">SUM(G32:G36)</f>
        <v>182.934342090001</v>
      </c>
    </row>
    <row r="38" customFormat="false" ht="12.75" hidden="false" customHeight="false" outlineLevel="0" collapsed="false">
      <c r="A38" s="18" t="s">
        <v>32</v>
      </c>
      <c r="B38" s="19" t="n">
        <f aca="false">C38+D38</f>
        <v>2933.74912582</v>
      </c>
      <c r="C38" s="19" t="n">
        <f aca="false">E38+F38</f>
        <v>2540.52803881</v>
      </c>
      <c r="D38" s="19" t="n">
        <f aca="false">D37+D30</f>
        <v>393.221087010002</v>
      </c>
      <c r="E38" s="19" t="n">
        <f aca="false">E37+E30</f>
        <v>935.99381598</v>
      </c>
      <c r="F38" s="19" t="n">
        <f aca="false">F37+F30</f>
        <v>1604.53422283</v>
      </c>
      <c r="G38" s="19" t="n">
        <f aca="false">G37+G30</f>
        <v>877.89038409</v>
      </c>
      <c r="H38" s="2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2" width="14.14"/>
    <col collapsed="false" customWidth="true" hidden="false" outlineLevel="0" max="6" min="6" style="2" width="13.14"/>
    <col collapsed="false" customWidth="true" hidden="false" outlineLevel="0" max="7" min="7" style="2" width="14.14"/>
    <col collapsed="false" customWidth="false" hidden="false" outlineLevel="0" max="8" min="8" style="3" width="11.56"/>
    <col collapsed="false" customWidth="false" hidden="false" outlineLevel="0" max="257" min="9" style="1" width="11.56"/>
  </cols>
  <sheetData>
    <row r="1" s="3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5.7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7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3" customFormat="true" ht="12.75" hidden="false" customHeight="false" outlineLevel="0" collapsed="false">
      <c r="A5" s="7" t="s">
        <v>9</v>
      </c>
      <c r="B5" s="8"/>
      <c r="C5" s="8"/>
      <c r="D5" s="8"/>
      <c r="E5" s="8"/>
      <c r="F5" s="8"/>
      <c r="G5" s="8"/>
    </row>
    <row r="6" s="3" customFormat="true" ht="12.75" hidden="false" customHeight="false" outlineLevel="0" collapsed="false">
      <c r="A6" s="9" t="s">
        <v>10</v>
      </c>
      <c r="B6" s="10"/>
      <c r="C6" s="10"/>
      <c r="D6" s="10"/>
      <c r="E6" s="10"/>
      <c r="F6" s="10"/>
      <c r="G6" s="10"/>
    </row>
    <row r="7" s="3" customFormat="true" ht="12.75" hidden="false" customHeight="false" outlineLevel="0" collapsed="false">
      <c r="A7" s="11" t="s">
        <v>11</v>
      </c>
      <c r="B7" s="12" t="n">
        <f aca="false">C7+D7</f>
        <v>-30.17454361</v>
      </c>
      <c r="C7" s="12" t="n">
        <f aca="false">E7+F7</f>
        <v>-36.32198712</v>
      </c>
      <c r="D7" s="12" t="n">
        <v>6.14744351000005</v>
      </c>
      <c r="E7" s="12" t="n">
        <v>-47.3051124099999</v>
      </c>
      <c r="F7" s="12" t="n">
        <v>10.9831252899999</v>
      </c>
      <c r="G7" s="12" t="n">
        <v>40.6320926799997</v>
      </c>
    </row>
    <row r="8" s="3" customFormat="true" ht="12.75" hidden="false" customHeight="false" outlineLevel="0" collapsed="false">
      <c r="A8" s="11" t="s">
        <v>12</v>
      </c>
      <c r="B8" s="12" t="n">
        <f aca="false">C8+D8</f>
        <v>-102.89255719</v>
      </c>
      <c r="C8" s="12" t="n">
        <f aca="false">E8+F8</f>
        <v>-102.98496976</v>
      </c>
      <c r="D8" s="12" t="n">
        <v>0.0924125699999999</v>
      </c>
      <c r="E8" s="12" t="n">
        <v>-71.63933363</v>
      </c>
      <c r="F8" s="12" t="n">
        <v>-31.34563613</v>
      </c>
      <c r="G8" s="12" t="n">
        <v>-7.48391242999992</v>
      </c>
    </row>
    <row r="9" s="3" customFormat="true" ht="12.75" hidden="false" customHeight="false" outlineLevel="0" collapsed="false">
      <c r="A9" s="11" t="s">
        <v>13</v>
      </c>
      <c r="B9" s="12" t="n">
        <f aca="false">C9+D9</f>
        <v>1313.42882926</v>
      </c>
      <c r="C9" s="12" t="n">
        <f aca="false">E9+F9</f>
        <v>1313.42882926</v>
      </c>
      <c r="D9" s="12" t="n">
        <v>0</v>
      </c>
      <c r="E9" s="12" t="n">
        <v>133.272280219999</v>
      </c>
      <c r="F9" s="12" t="n">
        <v>1180.15654904</v>
      </c>
      <c r="G9" s="12" t="n">
        <v>651.069325929999</v>
      </c>
    </row>
    <row r="10" s="3" customFormat="true" ht="12.75" hidden="false" customHeight="false" outlineLevel="0" collapsed="false">
      <c r="A10" s="11" t="s">
        <v>14</v>
      </c>
      <c r="B10" s="12" t="n">
        <f aca="false">C10+D10</f>
        <v>-31.6111108900001</v>
      </c>
      <c r="C10" s="12" t="n">
        <f aca="false">E10+F10</f>
        <v>-26.2443688200001</v>
      </c>
      <c r="D10" s="12" t="n">
        <v>-5.36674207</v>
      </c>
      <c r="E10" s="12" t="n">
        <v>17.8705657700002</v>
      </c>
      <c r="F10" s="12" t="n">
        <v>-44.1149345900003</v>
      </c>
      <c r="G10" s="12" t="n">
        <v>-6.92002550999996</v>
      </c>
    </row>
    <row r="11" s="3" customFormat="true" ht="12.75" hidden="false" customHeight="false" outlineLevel="0" collapsed="false">
      <c r="A11" s="11" t="s">
        <v>15</v>
      </c>
      <c r="B11" s="12" t="n">
        <f aca="false">C11+D11</f>
        <v>682.36573852</v>
      </c>
      <c r="C11" s="12" t="n">
        <f aca="false">E11+F11</f>
        <v>676.41594077</v>
      </c>
      <c r="D11" s="12" t="n">
        <v>5.94979775000002</v>
      </c>
      <c r="E11" s="12" t="n">
        <v>18.30986085</v>
      </c>
      <c r="F11" s="12" t="n">
        <v>658.10607992</v>
      </c>
      <c r="G11" s="12" t="n">
        <v>150.5474196</v>
      </c>
    </row>
    <row r="12" s="3" customFormat="true" ht="12.75" hidden="false" customHeight="false" outlineLevel="0" collapsed="false">
      <c r="A12" s="13" t="s">
        <v>16</v>
      </c>
      <c r="B12" s="12" t="n">
        <f aca="false">C12+D12</f>
        <v>-4.97</v>
      </c>
      <c r="C12" s="12" t="n">
        <f aca="false">E12+F12</f>
        <v>-4.97</v>
      </c>
      <c r="D12" s="14" t="n">
        <v>0</v>
      </c>
      <c r="E12" s="14" t="n">
        <v>-4.97</v>
      </c>
      <c r="F12" s="14" t="n">
        <v>0</v>
      </c>
      <c r="G12" s="14" t="n">
        <v>-7.13</v>
      </c>
    </row>
    <row r="13" s="3" customFormat="true" ht="12.75" hidden="false" customHeight="false" outlineLevel="0" collapsed="false">
      <c r="A13" s="15" t="s">
        <v>17</v>
      </c>
      <c r="B13" s="12" t="n">
        <f aca="false">C13+D13</f>
        <v>1826.14635609</v>
      </c>
      <c r="C13" s="12" t="n">
        <f aca="false">E13+F13</f>
        <v>1819.32344433</v>
      </c>
      <c r="D13" s="16" t="n">
        <f aca="false">SUM(D7:D12)</f>
        <v>6.82291176000006</v>
      </c>
      <c r="E13" s="16" t="n">
        <f aca="false">SUM(E7:E12)</f>
        <v>45.5382607999991</v>
      </c>
      <c r="F13" s="16" t="n">
        <f aca="false">SUM(F7:F12)</f>
        <v>1773.78518353</v>
      </c>
      <c r="G13" s="16" t="n">
        <f aca="false">SUM(G7:G12)</f>
        <v>820.714900269998</v>
      </c>
    </row>
    <row r="14" s="3" customFormat="true" ht="12.75" hidden="false" customHeight="false" outlineLevel="0" collapsed="false">
      <c r="A14" s="9" t="s">
        <v>18</v>
      </c>
      <c r="B14" s="17"/>
      <c r="C14" s="17"/>
      <c r="D14" s="12"/>
      <c r="E14" s="12"/>
      <c r="F14" s="12"/>
      <c r="G14" s="12"/>
    </row>
    <row r="15" s="3" customFormat="true" ht="12.75" hidden="false" customHeight="false" outlineLevel="0" collapsed="false">
      <c r="A15" s="11" t="s">
        <v>11</v>
      </c>
      <c r="B15" s="12" t="n">
        <f aca="false">C15+D15</f>
        <v>476.120090659999</v>
      </c>
      <c r="C15" s="12" t="n">
        <f aca="false">E15+F15</f>
        <v>-222.13838508</v>
      </c>
      <c r="D15" s="12" t="n">
        <v>698.258475739999</v>
      </c>
      <c r="E15" s="12" t="n">
        <v>225.80421811</v>
      </c>
      <c r="F15" s="12" t="n">
        <v>-447.94260319</v>
      </c>
      <c r="G15" s="12" t="n">
        <v>-179.19763978</v>
      </c>
    </row>
    <row r="16" s="3" customFormat="true" ht="12.75" hidden="false" customHeight="false" outlineLevel="0" collapsed="false">
      <c r="A16" s="11" t="s">
        <v>13</v>
      </c>
      <c r="B16" s="12" t="n">
        <f aca="false">C16+D16</f>
        <v>45.7273721700021</v>
      </c>
      <c r="C16" s="12" t="n">
        <f aca="false">E16+F16</f>
        <v>161.408472140001</v>
      </c>
      <c r="D16" s="12" t="n">
        <v>-115.681099969999</v>
      </c>
      <c r="E16" s="12" t="n">
        <v>0</v>
      </c>
      <c r="F16" s="12" t="n">
        <v>161.408472140001</v>
      </c>
      <c r="G16" s="12" t="n">
        <v>26.8857982999998</v>
      </c>
    </row>
    <row r="17" s="3" customFormat="true" ht="16.9" hidden="false" customHeight="true" outlineLevel="0" collapsed="false">
      <c r="A17" s="11" t="s">
        <v>14</v>
      </c>
      <c r="B17" s="12" t="n">
        <f aca="false">C17+D17</f>
        <v>624.403021570003</v>
      </c>
      <c r="C17" s="12" t="n">
        <f aca="false">E17+F17</f>
        <v>716.526506090002</v>
      </c>
      <c r="D17" s="12" t="n">
        <v>-92.1234845199992</v>
      </c>
      <c r="E17" s="12" t="n">
        <v>142.7594546</v>
      </c>
      <c r="F17" s="12" t="n">
        <v>573.767051490002</v>
      </c>
      <c r="G17" s="12" t="n">
        <v>279.5337102</v>
      </c>
    </row>
    <row r="18" s="3" customFormat="true" ht="12.75" hidden="false" customHeight="false" outlineLevel="0" collapsed="false">
      <c r="A18" s="11" t="s">
        <v>15</v>
      </c>
      <c r="B18" s="12" t="n">
        <f aca="false">C18+D18</f>
        <v>-234.70206349</v>
      </c>
      <c r="C18" s="12" t="n">
        <f aca="false">E18+F18</f>
        <v>-196.75014365</v>
      </c>
      <c r="D18" s="12" t="n">
        <v>-37.95191984</v>
      </c>
      <c r="E18" s="12" t="n">
        <v>-0.02768159</v>
      </c>
      <c r="F18" s="12" t="n">
        <v>-196.72246206</v>
      </c>
      <c r="G18" s="12" t="n">
        <v>-63.08592815</v>
      </c>
    </row>
    <row r="19" s="3" customFormat="true" ht="12.75" hidden="false" customHeight="false" outlineLevel="0" collapsed="false">
      <c r="A19" s="11" t="s">
        <v>16</v>
      </c>
      <c r="B19" s="12" t="n">
        <f aca="false">C19+D19</f>
        <v>-3.25</v>
      </c>
      <c r="C19" s="12" t="n">
        <f aca="false">E19+F19</f>
        <v>-4.98</v>
      </c>
      <c r="D19" s="14" t="n">
        <v>1.73</v>
      </c>
      <c r="E19" s="14" t="n">
        <v>0</v>
      </c>
      <c r="F19" s="14" t="n">
        <v>-4.98</v>
      </c>
      <c r="G19" s="14" t="n">
        <v>-4.85</v>
      </c>
    </row>
    <row r="20" s="3" customFormat="true" ht="12.75" hidden="false" customHeight="false" outlineLevel="0" collapsed="false">
      <c r="A20" s="11" t="s">
        <v>19</v>
      </c>
      <c r="B20" s="12" t="n">
        <f aca="false">C20+D20</f>
        <v>908.298420910004</v>
      </c>
      <c r="C20" s="12" t="n">
        <f aca="false">E20+F20</f>
        <v>454.066449500003</v>
      </c>
      <c r="D20" s="14" t="n">
        <f aca="false">SUM(D15:D19)</f>
        <v>454.231971410001</v>
      </c>
      <c r="E20" s="14" t="n">
        <f aca="false">SUM(E15:E19)</f>
        <v>368.53599112</v>
      </c>
      <c r="F20" s="14" t="n">
        <f aca="false">SUM(F15:F19)</f>
        <v>85.530458380003</v>
      </c>
      <c r="G20" s="14" t="n">
        <f aca="false">SUM(G15:G19)</f>
        <v>59.2859405700002</v>
      </c>
    </row>
    <row r="21" s="3" customFormat="true" ht="12.75" hidden="false" customHeight="false" outlineLevel="0" collapsed="false">
      <c r="A21" s="18" t="s">
        <v>20</v>
      </c>
      <c r="B21" s="19" t="n">
        <f aca="false">C21+D21</f>
        <v>2734.44477700001</v>
      </c>
      <c r="C21" s="19" t="n">
        <f aca="false">E21+F21</f>
        <v>2273.38989383</v>
      </c>
      <c r="D21" s="19" t="n">
        <f aca="false">D20+D13</f>
        <v>461.054883170001</v>
      </c>
      <c r="E21" s="19" t="n">
        <f aca="false">E20+E13</f>
        <v>414.07425192</v>
      </c>
      <c r="F21" s="19" t="n">
        <f aca="false">F20+F13</f>
        <v>1859.31564191001</v>
      </c>
      <c r="G21" s="19" t="n">
        <f aca="false">G20+G13</f>
        <v>880.000840839999</v>
      </c>
    </row>
    <row r="22" s="3" customFormat="true" ht="12.75" hidden="false" customHeight="false" outlineLevel="0" collapsed="false">
      <c r="A22" s="9" t="s">
        <v>21</v>
      </c>
      <c r="B22" s="17"/>
      <c r="C22" s="17"/>
      <c r="D22" s="12"/>
      <c r="E22" s="12"/>
      <c r="F22" s="12"/>
      <c r="G22" s="12"/>
    </row>
    <row r="23" s="3" customFormat="true" ht="12.75" hidden="false" customHeight="false" outlineLevel="0" collapsed="false">
      <c r="A23" s="9" t="s">
        <v>22</v>
      </c>
      <c r="B23" s="12"/>
      <c r="C23" s="12"/>
      <c r="D23" s="12"/>
      <c r="E23" s="12"/>
      <c r="F23" s="12"/>
      <c r="G23" s="12"/>
    </row>
    <row r="24" s="3" customFormat="true" ht="12.75" hidden="false" customHeight="false" outlineLevel="0" collapsed="false">
      <c r="A24" s="11" t="s">
        <v>23</v>
      </c>
      <c r="B24" s="12" t="n">
        <f aca="false">C24+D24</f>
        <v>284.6448446</v>
      </c>
      <c r="C24" s="12" t="n">
        <f aca="false">E24+F24</f>
        <v>284.6448446</v>
      </c>
      <c r="D24" s="12" t="n">
        <v>0</v>
      </c>
      <c r="E24" s="12" t="n">
        <v>272.13747656</v>
      </c>
      <c r="F24" s="12" t="n">
        <v>12.50736804</v>
      </c>
      <c r="G24" s="12" t="n">
        <v>-5</v>
      </c>
    </row>
    <row r="25" s="3" customFormat="true" ht="12.75" hidden="false" customHeight="false" outlineLevel="0" collapsed="false">
      <c r="A25" s="11" t="s">
        <v>24</v>
      </c>
      <c r="B25" s="12" t="n">
        <f aca="false">C25+D25</f>
        <v>95.1775282299996</v>
      </c>
      <c r="C25" s="12" t="n">
        <f aca="false">E25+F25</f>
        <v>95.1775282299996</v>
      </c>
      <c r="D25" s="12" t="n">
        <v>0</v>
      </c>
      <c r="E25" s="12" t="n">
        <v>-12.1619452700006</v>
      </c>
      <c r="F25" s="12" t="n">
        <v>107.3394735</v>
      </c>
      <c r="G25" s="12" t="n">
        <v>467.42900828</v>
      </c>
    </row>
    <row r="26" s="3" customFormat="true" ht="12.75" hidden="false" customHeight="false" outlineLevel="0" collapsed="false">
      <c r="A26" s="11" t="s">
        <v>25</v>
      </c>
      <c r="B26" s="12" t="n">
        <f aca="false">C26+D26</f>
        <v>228.02309689</v>
      </c>
      <c r="C26" s="12" t="n">
        <f aca="false">E26+F26</f>
        <v>209.62309689</v>
      </c>
      <c r="D26" s="12" t="n">
        <v>18.4</v>
      </c>
      <c r="E26" s="12" t="n">
        <v>77.9100203200001</v>
      </c>
      <c r="F26" s="12" t="n">
        <v>131.71307657</v>
      </c>
      <c r="G26" s="12" t="n">
        <v>-25.3611205499998</v>
      </c>
    </row>
    <row r="27" s="3" customFormat="true" ht="12.75" hidden="false" customHeight="false" outlineLevel="0" collapsed="false">
      <c r="A27" s="11" t="s">
        <v>26</v>
      </c>
      <c r="B27" s="12" t="n">
        <f aca="false">C27+D27</f>
        <v>-20.4611091099998</v>
      </c>
      <c r="C27" s="12" t="n">
        <f aca="false">E27+F27</f>
        <v>-20.4611091099998</v>
      </c>
      <c r="D27" s="12" t="n">
        <v>0</v>
      </c>
      <c r="E27" s="12" t="n">
        <v>0</v>
      </c>
      <c r="F27" s="12" t="n">
        <v>-20.4611091099998</v>
      </c>
      <c r="G27" s="12" t="n">
        <v>83.02606752</v>
      </c>
    </row>
    <row r="28" s="3" customFormat="true" ht="12.75" hidden="false" customHeight="false" outlineLevel="0" collapsed="false">
      <c r="A28" s="11" t="s">
        <v>27</v>
      </c>
      <c r="B28" s="12" t="n">
        <f aca="false">C28+D28</f>
        <v>744.09580147</v>
      </c>
      <c r="C28" s="12" t="n">
        <f aca="false">E28+F28</f>
        <v>747.52483832</v>
      </c>
      <c r="D28" s="12" t="n">
        <v>-3.42903685000001</v>
      </c>
      <c r="E28" s="12" t="n">
        <v>39.9537902899999</v>
      </c>
      <c r="F28" s="12" t="n">
        <v>707.57104803</v>
      </c>
      <c r="G28" s="12" t="n">
        <v>129.19451726</v>
      </c>
    </row>
    <row r="29" s="3" customFormat="true" ht="12.75" hidden="false" customHeight="false" outlineLevel="0" collapsed="false">
      <c r="A29" s="11" t="s">
        <v>28</v>
      </c>
      <c r="B29" s="12" t="n">
        <f aca="false">C29+D29</f>
        <v>561.64187012</v>
      </c>
      <c r="C29" s="12" t="n">
        <f aca="false">E29+F29</f>
        <v>428.04595403</v>
      </c>
      <c r="D29" s="14" t="n">
        <v>133.59591609</v>
      </c>
      <c r="E29" s="14" t="n">
        <v>42.8976966</v>
      </c>
      <c r="F29" s="14" t="n">
        <v>385.14825743</v>
      </c>
      <c r="G29" s="14" t="n">
        <v>169.50514885</v>
      </c>
    </row>
    <row r="30" s="3" customFormat="true" ht="12.75" hidden="false" customHeight="false" outlineLevel="0" collapsed="false">
      <c r="A30" s="15" t="s">
        <v>29</v>
      </c>
      <c r="B30" s="16" t="n">
        <f aca="false">C30+D30</f>
        <v>1893.1220322</v>
      </c>
      <c r="C30" s="16" t="n">
        <f aca="false">E30+F30</f>
        <v>1744.55515296</v>
      </c>
      <c r="D30" s="16" t="n">
        <f aca="false">SUM(D24:D29)</f>
        <v>148.56687924</v>
      </c>
      <c r="E30" s="16" t="n">
        <f aca="false">SUM(E24:E29)</f>
        <v>420.7370385</v>
      </c>
      <c r="F30" s="16" t="n">
        <f aca="false">SUM(F24:F29)</f>
        <v>1323.81811446</v>
      </c>
      <c r="G30" s="16" t="n">
        <f aca="false">SUM(G24:G29)</f>
        <v>818.79362136</v>
      </c>
    </row>
    <row r="31" s="3" customFormat="true" ht="12.75" hidden="false" customHeight="false" outlineLevel="0" collapsed="false">
      <c r="A31" s="9" t="s">
        <v>30</v>
      </c>
      <c r="B31" s="17"/>
      <c r="C31" s="17"/>
      <c r="D31" s="12"/>
      <c r="E31" s="12"/>
      <c r="F31" s="12"/>
      <c r="G31" s="12"/>
    </row>
    <row r="32" s="3" customFormat="true" ht="12.75" hidden="false" customHeight="false" outlineLevel="0" collapsed="false">
      <c r="A32" s="11" t="s">
        <v>23</v>
      </c>
      <c r="B32" s="12" t="n">
        <f aca="false">C32+D32</f>
        <v>-545.50914972</v>
      </c>
      <c r="C32" s="12" t="n">
        <f aca="false">E32+F32</f>
        <v>-545.53023995</v>
      </c>
      <c r="D32" s="12" t="n">
        <v>0.02109023</v>
      </c>
      <c r="E32" s="12" t="n">
        <v>0</v>
      </c>
      <c r="F32" s="12" t="n">
        <v>-545.53023995</v>
      </c>
      <c r="G32" s="12" t="n">
        <v>0</v>
      </c>
    </row>
    <row r="33" customFormat="false" ht="12.75" hidden="false" customHeight="false" outlineLevel="0" collapsed="false">
      <c r="A33" s="11" t="s">
        <v>24</v>
      </c>
      <c r="B33" s="12" t="n">
        <f aca="false">C33+D33</f>
        <v>1023.52618084</v>
      </c>
      <c r="C33" s="12" t="n">
        <f aca="false">E33+F33</f>
        <v>430.30742251</v>
      </c>
      <c r="D33" s="12" t="n">
        <v>593.21875833</v>
      </c>
      <c r="E33" s="12" t="n">
        <v>-6.45156217000001</v>
      </c>
      <c r="F33" s="12" t="n">
        <v>436.75898468</v>
      </c>
      <c r="G33" s="12" t="n">
        <v>0.20814085999973</v>
      </c>
    </row>
    <row r="34" customFormat="false" ht="12.75" hidden="false" customHeight="false" outlineLevel="0" collapsed="false">
      <c r="A34" s="11" t="s">
        <v>25</v>
      </c>
      <c r="B34" s="12" t="n">
        <f aca="false">C34+D34</f>
        <v>777.57698611</v>
      </c>
      <c r="C34" s="12" t="n">
        <f aca="false">E34+F34</f>
        <v>833.06833362</v>
      </c>
      <c r="D34" s="12" t="n">
        <v>-55.4913475100001</v>
      </c>
      <c r="E34" s="12" t="n">
        <v>0</v>
      </c>
      <c r="F34" s="12" t="n">
        <v>833.06833362</v>
      </c>
      <c r="G34" s="12" t="n">
        <v>21.1298035799999</v>
      </c>
    </row>
    <row r="35" customFormat="false" ht="12.75" hidden="false" customHeight="false" outlineLevel="0" collapsed="false">
      <c r="A35" s="11" t="s">
        <v>26</v>
      </c>
      <c r="B35" s="12" t="n">
        <f aca="false">C35+D35</f>
        <v>-163.43664938</v>
      </c>
      <c r="C35" s="12" t="n">
        <f aca="false">E35+F35</f>
        <v>-22.8345442099999</v>
      </c>
      <c r="D35" s="12" t="n">
        <v>-140.60210517</v>
      </c>
      <c r="E35" s="12" t="n">
        <v>0</v>
      </c>
      <c r="F35" s="12" t="n">
        <v>-22.8345442099999</v>
      </c>
      <c r="G35" s="12" t="n">
        <v>57.4046638300001</v>
      </c>
    </row>
    <row r="36" customFormat="false" ht="12.75" hidden="false" customHeight="false" outlineLevel="0" collapsed="false">
      <c r="A36" s="11" t="s">
        <v>27</v>
      </c>
      <c r="B36" s="12" t="n">
        <f aca="false">C36+D36</f>
        <v>-250.82092778</v>
      </c>
      <c r="C36" s="12" t="n">
        <f aca="false">E36+F36</f>
        <v>-166.16672209</v>
      </c>
      <c r="D36" s="14" t="n">
        <v>-84.65420569</v>
      </c>
      <c r="E36" s="14" t="n">
        <v>-0.20642867</v>
      </c>
      <c r="F36" s="14" t="n">
        <v>-165.96029342</v>
      </c>
      <c r="G36" s="14" t="n">
        <v>-17.54207904</v>
      </c>
    </row>
    <row r="37" customFormat="false" ht="12.75" hidden="false" customHeight="false" outlineLevel="0" collapsed="false">
      <c r="A37" s="11" t="s">
        <v>31</v>
      </c>
      <c r="B37" s="12" t="n">
        <f aca="false">C37+D37</f>
        <v>841.33644007</v>
      </c>
      <c r="C37" s="12" t="n">
        <f aca="false">E37+F37</f>
        <v>528.84424988</v>
      </c>
      <c r="D37" s="14" t="n">
        <f aca="false">SUM(D32:D36)</f>
        <v>312.49219019</v>
      </c>
      <c r="E37" s="14" t="n">
        <f aca="false">SUM(E32:E36)</f>
        <v>-6.65799084000001</v>
      </c>
      <c r="F37" s="14" t="n">
        <f aca="false">SUM(F32:F36)</f>
        <v>535.50224072</v>
      </c>
      <c r="G37" s="14" t="n">
        <f aca="false">SUM(G32:G36)</f>
        <v>61.2005292299998</v>
      </c>
    </row>
    <row r="38" customFormat="false" ht="12.75" hidden="false" customHeight="false" outlineLevel="0" collapsed="false">
      <c r="A38" s="18" t="s">
        <v>32</v>
      </c>
      <c r="B38" s="19" t="n">
        <f aca="false">C38+D38</f>
        <v>2734.45847227</v>
      </c>
      <c r="C38" s="19" t="n">
        <f aca="false">E38+F38</f>
        <v>2273.39940284</v>
      </c>
      <c r="D38" s="19" t="n">
        <f aca="false">D37+D30</f>
        <v>461.05906943</v>
      </c>
      <c r="E38" s="19" t="n">
        <f aca="false">E37+E30</f>
        <v>414.07904766</v>
      </c>
      <c r="F38" s="19" t="n">
        <f aca="false">F37+F30</f>
        <v>1859.32035518</v>
      </c>
      <c r="G38" s="19" t="n">
        <f aca="false">G37+G30</f>
        <v>879.99415059</v>
      </c>
      <c r="H38" s="2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4" activeCellId="0" sqref="E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2" width="14.14"/>
    <col collapsed="false" customWidth="true" hidden="false" outlineLevel="0" max="6" min="6" style="2" width="13.14"/>
    <col collapsed="false" customWidth="true" hidden="false" outlineLevel="0" max="7" min="7" style="2" width="14.14"/>
    <col collapsed="false" customWidth="false" hidden="false" outlineLevel="0" max="8" min="8" style="3" width="11.56"/>
    <col collapsed="false" customWidth="false" hidden="false" outlineLevel="0" max="257" min="9" style="1" width="11.56"/>
  </cols>
  <sheetData>
    <row r="1" s="3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5.7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7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3" customFormat="true" ht="12.75" hidden="false" customHeight="false" outlineLevel="0" collapsed="false">
      <c r="A5" s="7" t="s">
        <v>9</v>
      </c>
      <c r="B5" s="8"/>
      <c r="C5" s="8"/>
      <c r="D5" s="8"/>
      <c r="E5" s="8"/>
      <c r="F5" s="8"/>
      <c r="G5" s="8"/>
    </row>
    <row r="6" s="3" customFormat="true" ht="12.75" hidden="false" customHeight="false" outlineLevel="0" collapsed="false">
      <c r="A6" s="9" t="s">
        <v>10</v>
      </c>
      <c r="B6" s="10"/>
      <c r="C6" s="10"/>
      <c r="D6" s="10"/>
      <c r="E6" s="10"/>
      <c r="F6" s="10"/>
      <c r="G6" s="10"/>
    </row>
    <row r="7" s="3" customFormat="true" ht="12.75" hidden="false" customHeight="false" outlineLevel="0" collapsed="false">
      <c r="A7" s="11" t="s">
        <v>11</v>
      </c>
      <c r="B7" s="12" t="n">
        <f aca="false">C7+D7</f>
        <v>-213.91092073</v>
      </c>
      <c r="C7" s="12" t="n">
        <f aca="false">E7+F7</f>
        <v>-224.84828187</v>
      </c>
      <c r="D7" s="12" t="n">
        <v>10.93736114</v>
      </c>
      <c r="E7" s="12" t="n">
        <v>-133.52616526</v>
      </c>
      <c r="F7" s="12" t="n">
        <v>-91.3221166100002</v>
      </c>
      <c r="G7" s="12" t="n">
        <v>42.5576108899998</v>
      </c>
    </row>
    <row r="8" s="3" customFormat="true" ht="12.75" hidden="false" customHeight="false" outlineLevel="0" collapsed="false">
      <c r="A8" s="11" t="s">
        <v>12</v>
      </c>
      <c r="B8" s="12" t="n">
        <f aca="false">C8+D8</f>
        <v>-13.3080966199998</v>
      </c>
      <c r="C8" s="12" t="n">
        <f aca="false">E8+F8</f>
        <v>-13.3663937199998</v>
      </c>
      <c r="D8" s="12" t="n">
        <v>0.0582971</v>
      </c>
      <c r="E8" s="12" t="n">
        <v>-75.3323920599999</v>
      </c>
      <c r="F8" s="12" t="n">
        <v>61.9659983400001</v>
      </c>
      <c r="G8" s="12" t="n">
        <v>63.75544883</v>
      </c>
    </row>
    <row r="9" s="3" customFormat="true" ht="12.75" hidden="false" customHeight="false" outlineLevel="0" collapsed="false">
      <c r="A9" s="11" t="s">
        <v>13</v>
      </c>
      <c r="B9" s="12" t="n">
        <f aca="false">C9+D9</f>
        <v>1657.44761856</v>
      </c>
      <c r="C9" s="12" t="n">
        <f aca="false">E9+F9</f>
        <v>1657.44761856</v>
      </c>
      <c r="D9" s="12" t="n">
        <v>0</v>
      </c>
      <c r="E9" s="12" t="n">
        <v>165.65497215</v>
      </c>
      <c r="F9" s="12" t="n">
        <v>1491.79264641</v>
      </c>
      <c r="G9" s="12" t="n">
        <v>904.212696899998</v>
      </c>
    </row>
    <row r="10" s="3" customFormat="true" ht="12.75" hidden="false" customHeight="false" outlineLevel="0" collapsed="false">
      <c r="A10" s="11" t="s">
        <v>14</v>
      </c>
      <c r="B10" s="12" t="n">
        <f aca="false">C10+D10</f>
        <v>58.7446849300003</v>
      </c>
      <c r="C10" s="12" t="n">
        <f aca="false">E10+F10</f>
        <v>61.8236329100002</v>
      </c>
      <c r="D10" s="12" t="n">
        <v>-3.07894797999998</v>
      </c>
      <c r="E10" s="12" t="n">
        <v>35.4521963099999</v>
      </c>
      <c r="F10" s="12" t="n">
        <v>26.3714366000004</v>
      </c>
      <c r="G10" s="12" t="n">
        <v>39.8631143400007</v>
      </c>
    </row>
    <row r="11" s="3" customFormat="true" ht="12.75" hidden="false" customHeight="false" outlineLevel="0" collapsed="false">
      <c r="A11" s="11" t="s">
        <v>15</v>
      </c>
      <c r="B11" s="12" t="n">
        <f aca="false">C11+D11</f>
        <v>972.29500992</v>
      </c>
      <c r="C11" s="12" t="n">
        <f aca="false">E11+F11</f>
        <v>970.53605673</v>
      </c>
      <c r="D11" s="12" t="n">
        <v>1.75895319</v>
      </c>
      <c r="E11" s="12" t="n">
        <v>6.36126556999994</v>
      </c>
      <c r="F11" s="12" t="n">
        <v>964.17479116</v>
      </c>
      <c r="G11" s="12" t="n">
        <v>178.73600679</v>
      </c>
    </row>
    <row r="12" s="3" customFormat="true" ht="12.75" hidden="false" customHeight="false" outlineLevel="0" collapsed="false">
      <c r="A12" s="13" t="s">
        <v>16</v>
      </c>
      <c r="B12" s="12" t="n">
        <f aca="false">C12+D12</f>
        <v>0.95</v>
      </c>
      <c r="C12" s="12" t="n">
        <f aca="false">E12+F12</f>
        <v>0.95</v>
      </c>
      <c r="D12" s="14" t="n">
        <v>0</v>
      </c>
      <c r="E12" s="14" t="n">
        <v>-1.04</v>
      </c>
      <c r="F12" s="14" t="n">
        <v>1.99</v>
      </c>
      <c r="G12" s="14" t="n">
        <v>2.3</v>
      </c>
    </row>
    <row r="13" s="3" customFormat="true" ht="12.75" hidden="false" customHeight="false" outlineLevel="0" collapsed="false">
      <c r="A13" s="15" t="s">
        <v>17</v>
      </c>
      <c r="B13" s="12" t="n">
        <f aca="false">C13+D13</f>
        <v>2462.21829606</v>
      </c>
      <c r="C13" s="12" t="n">
        <f aca="false">E13+F13</f>
        <v>2452.54263261</v>
      </c>
      <c r="D13" s="16" t="n">
        <f aca="false">SUM(D7:D12)</f>
        <v>9.67566345000006</v>
      </c>
      <c r="E13" s="16" t="n">
        <f aca="false">SUM(E7:E12)</f>
        <v>-2.43012329000042</v>
      </c>
      <c r="F13" s="16" t="n">
        <f aca="false">SUM(F7:F12)</f>
        <v>2454.9727559</v>
      </c>
      <c r="G13" s="16" t="n">
        <f aca="false">SUM(G7:G12)</f>
        <v>1231.42487775</v>
      </c>
    </row>
    <row r="14" s="3" customFormat="true" ht="12.75" hidden="false" customHeight="false" outlineLevel="0" collapsed="false">
      <c r="A14" s="9" t="s">
        <v>18</v>
      </c>
      <c r="B14" s="17"/>
      <c r="C14" s="17"/>
      <c r="D14" s="12"/>
      <c r="E14" s="12"/>
      <c r="F14" s="12"/>
      <c r="G14" s="12"/>
    </row>
    <row r="15" s="3" customFormat="true" ht="12.75" hidden="false" customHeight="false" outlineLevel="0" collapsed="false">
      <c r="A15" s="11" t="s">
        <v>11</v>
      </c>
      <c r="B15" s="12" t="n">
        <f aca="false">C15+D15</f>
        <v>530.339564619999</v>
      </c>
      <c r="C15" s="12" t="n">
        <f aca="false">E15+F15</f>
        <v>-112.445443170001</v>
      </c>
      <c r="D15" s="12" t="n">
        <v>642.78500779</v>
      </c>
      <c r="E15" s="12" t="n">
        <v>47.7589362399999</v>
      </c>
      <c r="F15" s="12" t="n">
        <v>-160.204379410001</v>
      </c>
      <c r="G15" s="12" t="n">
        <v>-139.31363874</v>
      </c>
    </row>
    <row r="16" s="3" customFormat="true" ht="12.75" hidden="false" customHeight="false" outlineLevel="0" collapsed="false">
      <c r="A16" s="11" t="s">
        <v>13</v>
      </c>
      <c r="B16" s="12" t="n">
        <f aca="false">C16+D16</f>
        <v>289.90691303</v>
      </c>
      <c r="C16" s="12" t="n">
        <f aca="false">E16+F16</f>
        <v>354.723761489999</v>
      </c>
      <c r="D16" s="12" t="n">
        <v>-64.8168484599992</v>
      </c>
      <c r="E16" s="12" t="n">
        <v>0</v>
      </c>
      <c r="F16" s="12" t="n">
        <v>354.723761489999</v>
      </c>
      <c r="G16" s="12" t="n">
        <v>75.3335473100001</v>
      </c>
    </row>
    <row r="17" s="3" customFormat="true" ht="16.9" hidden="false" customHeight="true" outlineLevel="0" collapsed="false">
      <c r="A17" s="11" t="s">
        <v>14</v>
      </c>
      <c r="B17" s="12" t="n">
        <f aca="false">C17+D17</f>
        <v>814.67166767</v>
      </c>
      <c r="C17" s="12" t="n">
        <f aca="false">E17+F17</f>
        <v>828.33113533</v>
      </c>
      <c r="D17" s="12" t="n">
        <v>-13.6594676599998</v>
      </c>
      <c r="E17" s="12" t="n">
        <v>228.37675291</v>
      </c>
      <c r="F17" s="12" t="n">
        <v>599.95438242</v>
      </c>
      <c r="G17" s="12" t="n">
        <v>240.42440944</v>
      </c>
    </row>
    <row r="18" s="3" customFormat="true" ht="12.75" hidden="false" customHeight="false" outlineLevel="0" collapsed="false">
      <c r="A18" s="11" t="s">
        <v>15</v>
      </c>
      <c r="B18" s="12" t="n">
        <f aca="false">C18+D18</f>
        <v>-225.14749416</v>
      </c>
      <c r="C18" s="12" t="n">
        <f aca="false">E18+F18</f>
        <v>-181.79025605</v>
      </c>
      <c r="D18" s="12" t="n">
        <v>-43.35723811</v>
      </c>
      <c r="E18" s="12" t="n">
        <v>0.0481161699999999</v>
      </c>
      <c r="F18" s="12" t="n">
        <v>-181.83837222</v>
      </c>
      <c r="G18" s="12" t="n">
        <v>-57.33271431</v>
      </c>
    </row>
    <row r="19" s="3" customFormat="true" ht="12.75" hidden="false" customHeight="false" outlineLevel="0" collapsed="false">
      <c r="A19" s="11" t="s">
        <v>16</v>
      </c>
      <c r="B19" s="12" t="n">
        <f aca="false">C19+D19</f>
        <v>-9.9</v>
      </c>
      <c r="C19" s="12" t="n">
        <f aca="false">E19+F19</f>
        <v>-9.27</v>
      </c>
      <c r="D19" s="14" t="n">
        <v>-0.63</v>
      </c>
      <c r="E19" s="14" t="n">
        <v>0</v>
      </c>
      <c r="F19" s="14" t="n">
        <v>-9.27</v>
      </c>
      <c r="G19" s="14" t="n">
        <v>-16.34</v>
      </c>
    </row>
    <row r="20" s="3" customFormat="true" ht="12.75" hidden="false" customHeight="false" outlineLevel="0" collapsed="false">
      <c r="A20" s="11" t="s">
        <v>19</v>
      </c>
      <c r="B20" s="12" t="n">
        <f aca="false">C20+D20</f>
        <v>1399.87065116</v>
      </c>
      <c r="C20" s="12" t="n">
        <f aca="false">E20+F20</f>
        <v>879.549197599998</v>
      </c>
      <c r="D20" s="14" t="n">
        <f aca="false">SUM(D15:D19)</f>
        <v>520.321453560001</v>
      </c>
      <c r="E20" s="14" t="n">
        <f aca="false">SUM(E15:E19)</f>
        <v>276.18380532</v>
      </c>
      <c r="F20" s="14" t="n">
        <f aca="false">SUM(F15:F19)</f>
        <v>603.365392279998</v>
      </c>
      <c r="G20" s="14" t="n">
        <f aca="false">SUM(G15:G19)</f>
        <v>102.7716037</v>
      </c>
    </row>
    <row r="21" s="3" customFormat="true" ht="12.75" hidden="false" customHeight="false" outlineLevel="0" collapsed="false">
      <c r="A21" s="18" t="s">
        <v>20</v>
      </c>
      <c r="B21" s="19" t="n">
        <f aca="false">C21+D21</f>
        <v>3862.08894722</v>
      </c>
      <c r="C21" s="19" t="n">
        <f aca="false">E21+F21</f>
        <v>3332.09183021</v>
      </c>
      <c r="D21" s="19" t="n">
        <f aca="false">D20+D13</f>
        <v>529.997117010001</v>
      </c>
      <c r="E21" s="19" t="n">
        <f aca="false">E20+E13</f>
        <v>273.75368203</v>
      </c>
      <c r="F21" s="19" t="n">
        <f aca="false">F20+F13</f>
        <v>3058.33814818</v>
      </c>
      <c r="G21" s="19" t="n">
        <f aca="false">G20+G13</f>
        <v>1334.19648145</v>
      </c>
    </row>
    <row r="22" s="3" customFormat="true" ht="12.75" hidden="false" customHeight="false" outlineLevel="0" collapsed="false">
      <c r="A22" s="9" t="s">
        <v>21</v>
      </c>
      <c r="B22" s="17"/>
      <c r="C22" s="17"/>
      <c r="D22" s="12"/>
      <c r="E22" s="12"/>
      <c r="F22" s="12"/>
      <c r="G22" s="12"/>
    </row>
    <row r="23" s="3" customFormat="true" ht="12.75" hidden="false" customHeight="false" outlineLevel="0" collapsed="false">
      <c r="A23" s="9" t="s">
        <v>22</v>
      </c>
      <c r="B23" s="12"/>
      <c r="C23" s="12"/>
      <c r="D23" s="12"/>
      <c r="E23" s="12"/>
      <c r="F23" s="12"/>
      <c r="G23" s="12"/>
    </row>
    <row r="24" s="3" customFormat="true" ht="12.75" hidden="false" customHeight="false" outlineLevel="0" collapsed="false">
      <c r="A24" s="11" t="s">
        <v>23</v>
      </c>
      <c r="B24" s="12" t="n">
        <f aca="false">C24+D24</f>
        <v>169.217665890001</v>
      </c>
      <c r="C24" s="12" t="n">
        <f aca="false">E24+F24</f>
        <v>169.217665890001</v>
      </c>
      <c r="D24" s="12" t="n">
        <v>0</v>
      </c>
      <c r="E24" s="12" t="n">
        <v>111.11783298</v>
      </c>
      <c r="F24" s="12" t="n">
        <v>58.09983291</v>
      </c>
      <c r="G24" s="12" t="n">
        <v>36.08333333</v>
      </c>
    </row>
    <row r="25" s="3" customFormat="true" ht="12.75" hidden="false" customHeight="false" outlineLevel="0" collapsed="false">
      <c r="A25" s="11" t="s">
        <v>24</v>
      </c>
      <c r="B25" s="12" t="n">
        <f aca="false">C25+D25</f>
        <v>299.177383140001</v>
      </c>
      <c r="C25" s="12" t="n">
        <f aca="false">E25+F25</f>
        <v>299.177383140001</v>
      </c>
      <c r="D25" s="12" t="n">
        <v>0</v>
      </c>
      <c r="E25" s="12" t="n">
        <v>2.83927833999951</v>
      </c>
      <c r="F25" s="12" t="n">
        <v>296.338104800001</v>
      </c>
      <c r="G25" s="12" t="n">
        <v>589.265675490002</v>
      </c>
    </row>
    <row r="26" s="3" customFormat="true" ht="12.75" hidden="false" customHeight="false" outlineLevel="0" collapsed="false">
      <c r="A26" s="11" t="s">
        <v>25</v>
      </c>
      <c r="B26" s="12" t="n">
        <f aca="false">C26+D26</f>
        <v>134.65590496</v>
      </c>
      <c r="C26" s="12" t="n">
        <f aca="false">E26+F26</f>
        <v>116.25590496</v>
      </c>
      <c r="D26" s="12" t="n">
        <v>18.4</v>
      </c>
      <c r="E26" s="12" t="n">
        <v>83.70259459</v>
      </c>
      <c r="F26" s="12" t="n">
        <v>32.55331037</v>
      </c>
      <c r="G26" s="12" t="n">
        <v>91.0323909900001</v>
      </c>
    </row>
    <row r="27" s="3" customFormat="true" ht="12.75" hidden="false" customHeight="false" outlineLevel="0" collapsed="false">
      <c r="A27" s="11" t="s">
        <v>26</v>
      </c>
      <c r="B27" s="12" t="n">
        <f aca="false">C27+D27</f>
        <v>24.5894129300002</v>
      </c>
      <c r="C27" s="12" t="n">
        <f aca="false">E27+F27</f>
        <v>24.5894129300002</v>
      </c>
      <c r="D27" s="12" t="n">
        <v>0</v>
      </c>
      <c r="E27" s="12" t="n">
        <v>0</v>
      </c>
      <c r="F27" s="12" t="n">
        <v>24.5894129300002</v>
      </c>
      <c r="G27" s="12" t="n">
        <v>110.39810238</v>
      </c>
    </row>
    <row r="28" s="3" customFormat="true" ht="12.75" hidden="false" customHeight="false" outlineLevel="0" collapsed="false">
      <c r="A28" s="11" t="s">
        <v>27</v>
      </c>
      <c r="B28" s="12" t="n">
        <f aca="false">C28+D28</f>
        <v>1069.82531338</v>
      </c>
      <c r="C28" s="12" t="n">
        <f aca="false">E28+F28</f>
        <v>1072.22425004</v>
      </c>
      <c r="D28" s="12" t="n">
        <v>-2.39893666</v>
      </c>
      <c r="E28" s="12" t="n">
        <v>33.4973004099999</v>
      </c>
      <c r="F28" s="12" t="n">
        <v>1038.72694963</v>
      </c>
      <c r="G28" s="12" t="n">
        <v>172.03127652</v>
      </c>
    </row>
    <row r="29" s="3" customFormat="true" ht="12.75" hidden="false" customHeight="false" outlineLevel="0" collapsed="false">
      <c r="A29" s="11" t="s">
        <v>28</v>
      </c>
      <c r="B29" s="12" t="n">
        <f aca="false">C29+D29</f>
        <v>674.478125430001</v>
      </c>
      <c r="C29" s="12" t="n">
        <f aca="false">E29+F29</f>
        <v>526.991779100001</v>
      </c>
      <c r="D29" s="14" t="n">
        <v>147.48634633</v>
      </c>
      <c r="E29" s="14" t="n">
        <v>52.8801289200001</v>
      </c>
      <c r="F29" s="14" t="n">
        <v>474.111650180001</v>
      </c>
      <c r="G29" s="14" t="n">
        <v>207.89741288</v>
      </c>
    </row>
    <row r="30" s="3" customFormat="true" ht="12.75" hidden="false" customHeight="false" outlineLevel="0" collapsed="false">
      <c r="A30" s="15" t="s">
        <v>29</v>
      </c>
      <c r="B30" s="16" t="n">
        <f aca="false">C30+D30</f>
        <v>2371.94380573</v>
      </c>
      <c r="C30" s="16" t="n">
        <f aca="false">E30+F30</f>
        <v>2208.45639606</v>
      </c>
      <c r="D30" s="16" t="n">
        <f aca="false">SUM(D24:D29)</f>
        <v>163.48740967</v>
      </c>
      <c r="E30" s="16" t="n">
        <f aca="false">SUM(E24:E29)</f>
        <v>284.03713524</v>
      </c>
      <c r="F30" s="16" t="n">
        <f aca="false">SUM(F24:F29)</f>
        <v>1924.41926082</v>
      </c>
      <c r="G30" s="16" t="n">
        <f aca="false">SUM(G24:G29)</f>
        <v>1206.70819159</v>
      </c>
    </row>
    <row r="31" s="3" customFormat="true" ht="12.75" hidden="false" customHeight="false" outlineLevel="0" collapsed="false">
      <c r="A31" s="9" t="s">
        <v>30</v>
      </c>
      <c r="B31" s="17"/>
      <c r="C31" s="17"/>
      <c r="D31" s="12"/>
      <c r="E31" s="12"/>
      <c r="F31" s="12"/>
      <c r="G31" s="12"/>
    </row>
    <row r="32" s="3" customFormat="true" ht="12.75" hidden="false" customHeight="false" outlineLevel="0" collapsed="false">
      <c r="A32" s="11" t="s">
        <v>23</v>
      </c>
      <c r="B32" s="12" t="n">
        <f aca="false">C32+D32</f>
        <v>-1370.60898667</v>
      </c>
      <c r="C32" s="12" t="n">
        <f aca="false">E32+F32</f>
        <v>-1370.61138661</v>
      </c>
      <c r="D32" s="12" t="n">
        <v>0.00239994</v>
      </c>
      <c r="E32" s="12" t="n">
        <v>0</v>
      </c>
      <c r="F32" s="12" t="n">
        <v>-1370.61138661</v>
      </c>
      <c r="G32" s="12" t="n">
        <v>0</v>
      </c>
    </row>
    <row r="33" customFormat="false" ht="12.75" hidden="false" customHeight="false" outlineLevel="0" collapsed="false">
      <c r="A33" s="11" t="s">
        <v>24</v>
      </c>
      <c r="B33" s="12" t="n">
        <f aca="false">C33+D33</f>
        <v>767.320993199998</v>
      </c>
      <c r="C33" s="12" t="n">
        <f aca="false">E33+F33</f>
        <v>54.5828411899994</v>
      </c>
      <c r="D33" s="12" t="n">
        <v>712.738152009999</v>
      </c>
      <c r="E33" s="12" t="n">
        <v>-9.91263057000001</v>
      </c>
      <c r="F33" s="12" t="n">
        <v>64.4954717599994</v>
      </c>
      <c r="G33" s="12" t="n">
        <v>25.7151110499999</v>
      </c>
    </row>
    <row r="34" customFormat="false" ht="12.75" hidden="false" customHeight="false" outlineLevel="0" collapsed="false">
      <c r="A34" s="11" t="s">
        <v>25</v>
      </c>
      <c r="B34" s="12" t="n">
        <f aca="false">C34+D34</f>
        <v>2578.94611524</v>
      </c>
      <c r="C34" s="12" t="n">
        <f aca="false">E34+F34</f>
        <v>2662.86883168</v>
      </c>
      <c r="D34" s="12" t="n">
        <v>-83.9227164400001</v>
      </c>
      <c r="E34" s="12" t="n">
        <v>0</v>
      </c>
      <c r="F34" s="12" t="n">
        <v>2662.86883168</v>
      </c>
      <c r="G34" s="12" t="n">
        <v>20.3794059799999</v>
      </c>
    </row>
    <row r="35" customFormat="false" ht="12.75" hidden="false" customHeight="false" outlineLevel="0" collapsed="false">
      <c r="A35" s="11" t="s">
        <v>26</v>
      </c>
      <c r="B35" s="12" t="n">
        <f aca="false">C35+D35</f>
        <v>-253.306068659998</v>
      </c>
      <c r="C35" s="12" t="n">
        <f aca="false">E35+F35</f>
        <v>-85.0003378299989</v>
      </c>
      <c r="D35" s="12" t="n">
        <v>-168.305730829999</v>
      </c>
      <c r="E35" s="12" t="n">
        <v>0</v>
      </c>
      <c r="F35" s="12" t="n">
        <v>-85.0003378299989</v>
      </c>
      <c r="G35" s="12" t="n">
        <v>86.1539202500007</v>
      </c>
    </row>
    <row r="36" customFormat="false" ht="12.75" hidden="false" customHeight="false" outlineLevel="0" collapsed="false">
      <c r="A36" s="11" t="s">
        <v>27</v>
      </c>
      <c r="B36" s="12" t="n">
        <f aca="false">C36+D36</f>
        <v>-232.20714045</v>
      </c>
      <c r="C36" s="12" t="n">
        <f aca="false">E36+F36</f>
        <v>-138.20712876</v>
      </c>
      <c r="D36" s="14" t="n">
        <v>-94.00001169</v>
      </c>
      <c r="E36" s="14" t="n">
        <v>-0.37140329</v>
      </c>
      <c r="F36" s="14" t="n">
        <v>-137.83572547</v>
      </c>
      <c r="G36" s="14" t="n">
        <v>-4.76316863</v>
      </c>
    </row>
    <row r="37" customFormat="false" ht="12.75" hidden="false" customHeight="false" outlineLevel="0" collapsed="false">
      <c r="A37" s="11" t="s">
        <v>31</v>
      </c>
      <c r="B37" s="12" t="n">
        <f aca="false">C37+D37</f>
        <v>1490.14491266</v>
      </c>
      <c r="C37" s="12" t="n">
        <f aca="false">E37+F37</f>
        <v>1123.63281967</v>
      </c>
      <c r="D37" s="14" t="n">
        <f aca="false">SUM(D32:D36)</f>
        <v>366.512092989999</v>
      </c>
      <c r="E37" s="14" t="n">
        <f aca="false">SUM(E32:E36)</f>
        <v>-10.28403386</v>
      </c>
      <c r="F37" s="14" t="n">
        <f aca="false">SUM(F32:F36)</f>
        <v>1133.91685353</v>
      </c>
      <c r="G37" s="14" t="n">
        <f aca="false">SUM(G32:G36)</f>
        <v>127.485268650001</v>
      </c>
    </row>
    <row r="38" customFormat="false" ht="12.75" hidden="false" customHeight="false" outlineLevel="0" collapsed="false">
      <c r="A38" s="18" t="s">
        <v>32</v>
      </c>
      <c r="B38" s="19" t="n">
        <f aca="false">C38+D38</f>
        <v>3862.08871839</v>
      </c>
      <c r="C38" s="19" t="n">
        <f aca="false">E38+F38</f>
        <v>3332.08921573</v>
      </c>
      <c r="D38" s="19" t="n">
        <f aca="false">D37+D30</f>
        <v>529.999502659999</v>
      </c>
      <c r="E38" s="19" t="n">
        <f aca="false">E37+E30</f>
        <v>273.75310138</v>
      </c>
      <c r="F38" s="19" t="n">
        <f aca="false">F37+F30</f>
        <v>3058.33611435</v>
      </c>
      <c r="G38" s="19" t="n">
        <f aca="false">G37+G30</f>
        <v>1334.19346024</v>
      </c>
      <c r="H38" s="2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7" activeCellId="0" sqref="E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2" width="14.14"/>
    <col collapsed="false" customWidth="true" hidden="false" outlineLevel="0" max="6" min="6" style="2" width="13.14"/>
    <col collapsed="false" customWidth="true" hidden="false" outlineLevel="0" max="7" min="7" style="2" width="14.14"/>
    <col collapsed="false" customWidth="false" hidden="false" outlineLevel="0" max="8" min="8" style="3" width="11.56"/>
    <col collapsed="false" customWidth="false" hidden="false" outlineLevel="0" max="257" min="9" style="1" width="11.56"/>
  </cols>
  <sheetData>
    <row r="1" s="3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5.7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7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3" customFormat="true" ht="12.75" hidden="false" customHeight="false" outlineLevel="0" collapsed="false">
      <c r="A5" s="7" t="s">
        <v>9</v>
      </c>
      <c r="B5" s="8"/>
      <c r="C5" s="8"/>
      <c r="D5" s="8"/>
      <c r="E5" s="8"/>
      <c r="F5" s="8"/>
      <c r="G5" s="8"/>
    </row>
    <row r="6" s="3" customFormat="true" ht="12.75" hidden="false" customHeight="false" outlineLevel="0" collapsed="false">
      <c r="A6" s="9" t="s">
        <v>10</v>
      </c>
      <c r="B6" s="10"/>
      <c r="C6" s="10"/>
      <c r="D6" s="10"/>
      <c r="E6" s="10"/>
      <c r="F6" s="10"/>
      <c r="G6" s="10"/>
    </row>
    <row r="7" s="3" customFormat="true" ht="12.75" hidden="false" customHeight="false" outlineLevel="0" collapsed="false">
      <c r="A7" s="11" t="s">
        <v>11</v>
      </c>
      <c r="B7" s="12" t="n">
        <f aca="false">C7+D7</f>
        <v>-279.04454609</v>
      </c>
      <c r="C7" s="12" t="n">
        <f aca="false">E7+F7</f>
        <v>-271.23948407</v>
      </c>
      <c r="D7" s="12" t="n">
        <v>-7.80506202000001</v>
      </c>
      <c r="E7" s="12" t="n">
        <v>-61.6360636999999</v>
      </c>
      <c r="F7" s="12" t="n">
        <v>-209.60342037</v>
      </c>
      <c r="G7" s="12" t="n">
        <v>-21.9958745000001</v>
      </c>
    </row>
    <row r="8" s="3" customFormat="true" ht="12.75" hidden="false" customHeight="false" outlineLevel="0" collapsed="false">
      <c r="A8" s="11" t="s">
        <v>12</v>
      </c>
      <c r="B8" s="12" t="n">
        <f aca="false">C8+D8</f>
        <v>-11.69748036</v>
      </c>
      <c r="C8" s="12" t="n">
        <f aca="false">E8+F8</f>
        <v>-11.6199387</v>
      </c>
      <c r="D8" s="12" t="n">
        <v>-0.07754166</v>
      </c>
      <c r="E8" s="12" t="n">
        <v>-33.90694565</v>
      </c>
      <c r="F8" s="12" t="n">
        <v>22.28700695</v>
      </c>
      <c r="G8" s="12" t="n">
        <v>18.28121184</v>
      </c>
    </row>
    <row r="9" s="3" customFormat="true" ht="12.75" hidden="false" customHeight="false" outlineLevel="0" collapsed="false">
      <c r="A9" s="11" t="s">
        <v>13</v>
      </c>
      <c r="B9" s="12" t="n">
        <f aca="false">C9+D9</f>
        <v>1980.27356011001</v>
      </c>
      <c r="C9" s="12" t="n">
        <f aca="false">E9+F9</f>
        <v>1980.27356011001</v>
      </c>
      <c r="D9" s="12" t="n">
        <v>0</v>
      </c>
      <c r="E9" s="12" t="n">
        <v>198.623157149999</v>
      </c>
      <c r="F9" s="12" t="n">
        <v>1781.65040296001</v>
      </c>
      <c r="G9" s="12" t="n">
        <v>1116.26772351</v>
      </c>
    </row>
    <row r="10" s="3" customFormat="true" ht="12.75" hidden="false" customHeight="false" outlineLevel="0" collapsed="false">
      <c r="A10" s="11" t="s">
        <v>14</v>
      </c>
      <c r="B10" s="12" t="n">
        <f aca="false">C10+D10</f>
        <v>159.855197640001</v>
      </c>
      <c r="C10" s="12" t="n">
        <f aca="false">E10+F10</f>
        <v>209.024227640001</v>
      </c>
      <c r="D10" s="12" t="n">
        <v>-49.16903</v>
      </c>
      <c r="E10" s="12" t="n">
        <v>74.0075127399998</v>
      </c>
      <c r="F10" s="12" t="n">
        <v>135.016714900001</v>
      </c>
      <c r="G10" s="12" t="n">
        <v>27.9647641000006</v>
      </c>
    </row>
    <row r="11" s="3" customFormat="true" ht="12.75" hidden="false" customHeight="false" outlineLevel="0" collapsed="false">
      <c r="A11" s="11" t="s">
        <v>15</v>
      </c>
      <c r="B11" s="12" t="n">
        <f aca="false">C11+D11</f>
        <v>1070.89442858</v>
      </c>
      <c r="C11" s="12" t="n">
        <f aca="false">E11+F11</f>
        <v>1063.97334261</v>
      </c>
      <c r="D11" s="12" t="n">
        <v>6.92108597000001</v>
      </c>
      <c r="E11" s="12" t="n">
        <v>-5.86472923000002</v>
      </c>
      <c r="F11" s="12" t="n">
        <v>1069.83807184</v>
      </c>
      <c r="G11" s="12" t="n">
        <v>105.46596732</v>
      </c>
    </row>
    <row r="12" s="3" customFormat="true" ht="12.75" hidden="false" customHeight="false" outlineLevel="0" collapsed="false">
      <c r="A12" s="13" t="s">
        <v>16</v>
      </c>
      <c r="B12" s="12" t="n">
        <f aca="false">C12+D12</f>
        <v>-13.79</v>
      </c>
      <c r="C12" s="12" t="n">
        <f aca="false">E12+F12</f>
        <v>-13.79</v>
      </c>
      <c r="D12" s="14" t="n">
        <v>0</v>
      </c>
      <c r="E12" s="14" t="n">
        <v>-1.17</v>
      </c>
      <c r="F12" s="14" t="n">
        <v>-12.62</v>
      </c>
      <c r="G12" s="14" t="n">
        <v>-22.47</v>
      </c>
    </row>
    <row r="13" s="3" customFormat="true" ht="12.75" hidden="false" customHeight="false" outlineLevel="0" collapsed="false">
      <c r="A13" s="15" t="s">
        <v>17</v>
      </c>
      <c r="B13" s="12" t="n">
        <f aca="false">C13+D13</f>
        <v>2906.49115988001</v>
      </c>
      <c r="C13" s="12" t="n">
        <f aca="false">E13+F13</f>
        <v>2956.62170759001</v>
      </c>
      <c r="D13" s="16" t="n">
        <f aca="false">SUM(D7:D12)</f>
        <v>-50.13054771</v>
      </c>
      <c r="E13" s="16" t="n">
        <f aca="false">SUM(E7:E12)</f>
        <v>170.052931309999</v>
      </c>
      <c r="F13" s="16" t="n">
        <f aca="false">SUM(F7:F12)</f>
        <v>2786.56877628001</v>
      </c>
      <c r="G13" s="16" t="n">
        <f aca="false">SUM(G7:G12)</f>
        <v>1223.51379227</v>
      </c>
    </row>
    <row r="14" s="3" customFormat="true" ht="12.75" hidden="false" customHeight="false" outlineLevel="0" collapsed="false">
      <c r="A14" s="9" t="s">
        <v>18</v>
      </c>
      <c r="B14" s="17"/>
      <c r="C14" s="17"/>
      <c r="D14" s="12"/>
      <c r="E14" s="12"/>
      <c r="F14" s="12"/>
      <c r="G14" s="12"/>
    </row>
    <row r="15" s="3" customFormat="true" ht="12.75" hidden="false" customHeight="false" outlineLevel="0" collapsed="false">
      <c r="A15" s="11" t="s">
        <v>11</v>
      </c>
      <c r="B15" s="12" t="n">
        <f aca="false">C15+D15</f>
        <v>249.737129879999</v>
      </c>
      <c r="C15" s="12" t="n">
        <f aca="false">E15+F15</f>
        <v>-123.755630790001</v>
      </c>
      <c r="D15" s="12" t="n">
        <v>373.49276067</v>
      </c>
      <c r="E15" s="12" t="n">
        <v>9.91736544000014</v>
      </c>
      <c r="F15" s="12" t="n">
        <v>-133.672996230001</v>
      </c>
      <c r="G15" s="12" t="n">
        <v>-165.89221124</v>
      </c>
    </row>
    <row r="16" s="3" customFormat="true" ht="12.75" hidden="false" customHeight="false" outlineLevel="0" collapsed="false">
      <c r="A16" s="11" t="s">
        <v>13</v>
      </c>
      <c r="B16" s="12" t="n">
        <f aca="false">C16+D16</f>
        <v>1185.34513527</v>
      </c>
      <c r="C16" s="12" t="n">
        <f aca="false">E16+F16</f>
        <v>1249.12664982</v>
      </c>
      <c r="D16" s="12" t="n">
        <v>-63.781514549999</v>
      </c>
      <c r="E16" s="12" t="n">
        <v>0</v>
      </c>
      <c r="F16" s="12" t="n">
        <v>1249.12664982</v>
      </c>
      <c r="G16" s="12" t="n">
        <v>135.330913639999</v>
      </c>
    </row>
    <row r="17" s="3" customFormat="true" ht="16.9" hidden="false" customHeight="true" outlineLevel="0" collapsed="false">
      <c r="A17" s="11" t="s">
        <v>14</v>
      </c>
      <c r="B17" s="12" t="n">
        <f aca="false">C17+D17</f>
        <v>1543.88844561</v>
      </c>
      <c r="C17" s="12" t="n">
        <f aca="false">E17+F17</f>
        <v>1403.56180177</v>
      </c>
      <c r="D17" s="12" t="n">
        <v>140.32664384</v>
      </c>
      <c r="E17" s="12" t="n">
        <v>436.4065741</v>
      </c>
      <c r="F17" s="12" t="n">
        <v>967.15522767</v>
      </c>
      <c r="G17" s="12" t="n">
        <v>366.06952402</v>
      </c>
    </row>
    <row r="18" s="3" customFormat="true" ht="12.75" hidden="false" customHeight="false" outlineLevel="0" collapsed="false">
      <c r="A18" s="11" t="s">
        <v>15</v>
      </c>
      <c r="B18" s="12" t="n">
        <f aca="false">C18+D18</f>
        <v>-252.06224879</v>
      </c>
      <c r="C18" s="12" t="n">
        <f aca="false">E18+F18</f>
        <v>-226.20169387</v>
      </c>
      <c r="D18" s="12" t="n">
        <v>-25.8605549199999</v>
      </c>
      <c r="E18" s="12" t="n">
        <v>0.01638173</v>
      </c>
      <c r="F18" s="12" t="n">
        <v>-226.2180756</v>
      </c>
      <c r="G18" s="12" t="n">
        <v>-55.95643891</v>
      </c>
    </row>
    <row r="19" s="3" customFormat="true" ht="12.75" hidden="false" customHeight="false" outlineLevel="0" collapsed="false">
      <c r="A19" s="11" t="s">
        <v>16</v>
      </c>
      <c r="B19" s="12" t="n">
        <f aca="false">C19+D19</f>
        <v>0.1</v>
      </c>
      <c r="C19" s="12" t="n">
        <f aca="false">E19+F19</f>
        <v>2.06</v>
      </c>
      <c r="D19" s="14" t="n">
        <v>-1.96</v>
      </c>
      <c r="E19" s="14" t="n">
        <v>0</v>
      </c>
      <c r="F19" s="14" t="n">
        <v>2.06</v>
      </c>
      <c r="G19" s="14" t="n">
        <v>-1.51</v>
      </c>
    </row>
    <row r="20" s="3" customFormat="true" ht="12.75" hidden="false" customHeight="false" outlineLevel="0" collapsed="false">
      <c r="A20" s="11" t="s">
        <v>19</v>
      </c>
      <c r="B20" s="12" t="n">
        <f aca="false">C20+D20</f>
        <v>2727.00846197</v>
      </c>
      <c r="C20" s="12" t="n">
        <f aca="false">E20+F20</f>
        <v>2304.79112693</v>
      </c>
      <c r="D20" s="14" t="n">
        <f aca="false">SUM(D15:D19)</f>
        <v>422.217335040001</v>
      </c>
      <c r="E20" s="14" t="n">
        <f aca="false">SUM(E15:E19)</f>
        <v>446.34032127</v>
      </c>
      <c r="F20" s="14" t="n">
        <f aca="false">SUM(F15:F19)</f>
        <v>1858.45080566</v>
      </c>
      <c r="G20" s="14" t="n">
        <f aca="false">SUM(G15:G19)</f>
        <v>278.04178751</v>
      </c>
    </row>
    <row r="21" s="3" customFormat="true" ht="12.75" hidden="false" customHeight="false" outlineLevel="0" collapsed="false">
      <c r="A21" s="18" t="s">
        <v>20</v>
      </c>
      <c r="B21" s="19" t="n">
        <f aca="false">C21+D21</f>
        <v>5633.49962185001</v>
      </c>
      <c r="C21" s="19" t="n">
        <f aca="false">E21+F21</f>
        <v>5261.41283452001</v>
      </c>
      <c r="D21" s="19" t="n">
        <f aca="false">D20+D13</f>
        <v>372.086787330001</v>
      </c>
      <c r="E21" s="19" t="n">
        <f aca="false">E20+E13</f>
        <v>616.39325258</v>
      </c>
      <c r="F21" s="19" t="n">
        <f aca="false">F20+F13</f>
        <v>4645.01958194001</v>
      </c>
      <c r="G21" s="19" t="n">
        <f aca="false">G20+G13</f>
        <v>1501.55557978</v>
      </c>
    </row>
    <row r="22" s="3" customFormat="true" ht="12.75" hidden="false" customHeight="false" outlineLevel="0" collapsed="false">
      <c r="A22" s="9" t="s">
        <v>21</v>
      </c>
      <c r="B22" s="17"/>
      <c r="C22" s="17"/>
      <c r="D22" s="12"/>
      <c r="E22" s="12"/>
      <c r="F22" s="12"/>
      <c r="G22" s="12"/>
    </row>
    <row r="23" s="3" customFormat="true" ht="12.75" hidden="false" customHeight="false" outlineLevel="0" collapsed="false">
      <c r="A23" s="9" t="s">
        <v>22</v>
      </c>
      <c r="B23" s="12"/>
      <c r="C23" s="12"/>
      <c r="D23" s="12"/>
      <c r="E23" s="12"/>
      <c r="F23" s="12"/>
      <c r="G23" s="12"/>
    </row>
    <row r="24" s="3" customFormat="true" ht="12.75" hidden="false" customHeight="false" outlineLevel="0" collapsed="false">
      <c r="A24" s="11" t="s">
        <v>23</v>
      </c>
      <c r="B24" s="12" t="n">
        <f aca="false">C24+D24</f>
        <v>776.32345872</v>
      </c>
      <c r="C24" s="12" t="n">
        <f aca="false">E24+F24</f>
        <v>776.32345872</v>
      </c>
      <c r="D24" s="12" t="n">
        <v>0</v>
      </c>
      <c r="E24" s="12" t="n">
        <v>514.76344124</v>
      </c>
      <c r="F24" s="12" t="n">
        <v>261.56001748</v>
      </c>
      <c r="G24" s="12" t="n">
        <v>246.63899224</v>
      </c>
    </row>
    <row r="25" s="3" customFormat="true" ht="12.75" hidden="false" customHeight="false" outlineLevel="0" collapsed="false">
      <c r="A25" s="11" t="s">
        <v>24</v>
      </c>
      <c r="B25" s="12" t="n">
        <f aca="false">C25+D25</f>
        <v>187.108844380002</v>
      </c>
      <c r="C25" s="12" t="n">
        <f aca="false">E25+F25</f>
        <v>187.108844380002</v>
      </c>
      <c r="D25" s="12" t="n">
        <v>0</v>
      </c>
      <c r="E25" s="12" t="n">
        <v>11.2255949800001</v>
      </c>
      <c r="F25" s="12" t="n">
        <v>175.883249400002</v>
      </c>
      <c r="G25" s="12" t="n">
        <v>463.291733179998</v>
      </c>
    </row>
    <row r="26" s="3" customFormat="true" ht="12.75" hidden="false" customHeight="false" outlineLevel="0" collapsed="false">
      <c r="A26" s="11" t="s">
        <v>25</v>
      </c>
      <c r="B26" s="12" t="n">
        <f aca="false">C26+D26</f>
        <v>-7.46491484999988</v>
      </c>
      <c r="C26" s="12" t="n">
        <f aca="false">E26+F26</f>
        <v>-25.8649148499999</v>
      </c>
      <c r="D26" s="12" t="n">
        <v>18.4</v>
      </c>
      <c r="E26" s="12" t="n">
        <v>56.8047203199999</v>
      </c>
      <c r="F26" s="12" t="n">
        <v>-82.6696351699998</v>
      </c>
      <c r="G26" s="12" t="n">
        <v>-53.3053690699999</v>
      </c>
    </row>
    <row r="27" s="3" customFormat="true" ht="12.75" hidden="false" customHeight="false" outlineLevel="0" collapsed="false">
      <c r="A27" s="11" t="s">
        <v>26</v>
      </c>
      <c r="B27" s="12" t="n">
        <f aca="false">C27+D27</f>
        <v>29.8461198000002</v>
      </c>
      <c r="C27" s="12" t="n">
        <f aca="false">E27+F27</f>
        <v>29.8254309400002</v>
      </c>
      <c r="D27" s="12" t="n">
        <v>0.02068886</v>
      </c>
      <c r="E27" s="12" t="n">
        <v>7.5</v>
      </c>
      <c r="F27" s="12" t="n">
        <v>22.3254309400002</v>
      </c>
      <c r="G27" s="12" t="n">
        <v>110.82106006</v>
      </c>
    </row>
    <row r="28" s="3" customFormat="true" ht="12.75" hidden="false" customHeight="false" outlineLevel="0" collapsed="false">
      <c r="A28" s="11" t="s">
        <v>27</v>
      </c>
      <c r="B28" s="12" t="n">
        <f aca="false">C28+D28</f>
        <v>1119.28770742</v>
      </c>
      <c r="C28" s="12" t="n">
        <f aca="false">E28+F28</f>
        <v>1120.35513936</v>
      </c>
      <c r="D28" s="12" t="n">
        <v>-1.06743194000001</v>
      </c>
      <c r="E28" s="12" t="n">
        <v>-14.09450909</v>
      </c>
      <c r="F28" s="12" t="n">
        <v>1134.44964845</v>
      </c>
      <c r="G28" s="12" t="n">
        <v>129.23716446</v>
      </c>
    </row>
    <row r="29" s="3" customFormat="true" ht="12.75" hidden="false" customHeight="false" outlineLevel="0" collapsed="false">
      <c r="A29" s="11" t="s">
        <v>28</v>
      </c>
      <c r="B29" s="12" t="n">
        <f aca="false">C29+D29</f>
        <v>751.534255779998</v>
      </c>
      <c r="C29" s="12" t="n">
        <f aca="false">E29+F29</f>
        <v>598.112665709999</v>
      </c>
      <c r="D29" s="14" t="n">
        <v>153.42159007</v>
      </c>
      <c r="E29" s="14" t="n">
        <v>52.3537820300001</v>
      </c>
      <c r="F29" s="14" t="n">
        <v>545.758883679999</v>
      </c>
      <c r="G29" s="14" t="n">
        <v>170.70207236</v>
      </c>
    </row>
    <row r="30" s="3" customFormat="true" ht="12.75" hidden="false" customHeight="false" outlineLevel="0" collapsed="false">
      <c r="A30" s="15" t="s">
        <v>29</v>
      </c>
      <c r="B30" s="16" t="n">
        <f aca="false">C30+D30</f>
        <v>2856.63547125</v>
      </c>
      <c r="C30" s="16" t="n">
        <f aca="false">E30+F30</f>
        <v>2685.86062426</v>
      </c>
      <c r="D30" s="16" t="n">
        <f aca="false">SUM(D24:D29)</f>
        <v>170.77484699</v>
      </c>
      <c r="E30" s="16" t="n">
        <f aca="false">SUM(E24:E29)</f>
        <v>628.55302948</v>
      </c>
      <c r="F30" s="16" t="n">
        <f aca="false">SUM(F24:F29)</f>
        <v>2057.30759478</v>
      </c>
      <c r="G30" s="16" t="n">
        <f aca="false">SUM(G24:G29)</f>
        <v>1067.38565323</v>
      </c>
    </row>
    <row r="31" s="3" customFormat="true" ht="12.75" hidden="false" customHeight="false" outlineLevel="0" collapsed="false">
      <c r="A31" s="9" t="s">
        <v>30</v>
      </c>
      <c r="B31" s="17"/>
      <c r="C31" s="17"/>
      <c r="D31" s="12"/>
      <c r="E31" s="12"/>
      <c r="F31" s="12"/>
      <c r="G31" s="12"/>
    </row>
    <row r="32" s="3" customFormat="true" ht="12.75" hidden="false" customHeight="false" outlineLevel="0" collapsed="false">
      <c r="A32" s="11" t="s">
        <v>23</v>
      </c>
      <c r="B32" s="12" t="n">
        <f aca="false">C32+D32</f>
        <v>-1216.54614409</v>
      </c>
      <c r="C32" s="12" t="n">
        <f aca="false">E32+F32</f>
        <v>-1216.53582287</v>
      </c>
      <c r="D32" s="12" t="n">
        <v>-0.01032122</v>
      </c>
      <c r="E32" s="12" t="n">
        <v>0</v>
      </c>
      <c r="F32" s="12" t="n">
        <v>-1216.53582287</v>
      </c>
      <c r="G32" s="12" t="n">
        <v>0</v>
      </c>
    </row>
    <row r="33" customFormat="false" ht="12.75" hidden="false" customHeight="false" outlineLevel="0" collapsed="false">
      <c r="A33" s="11" t="s">
        <v>24</v>
      </c>
      <c r="B33" s="12" t="n">
        <f aca="false">C33+D33</f>
        <v>620.315345679998</v>
      </c>
      <c r="C33" s="12" t="n">
        <f aca="false">E33+F33</f>
        <v>111.558391589999</v>
      </c>
      <c r="D33" s="12" t="n">
        <v>508.756954089999</v>
      </c>
      <c r="E33" s="12" t="n">
        <v>-11.7016287</v>
      </c>
      <c r="F33" s="12" t="n">
        <v>123.260020289999</v>
      </c>
      <c r="G33" s="12" t="n">
        <v>-46.0122072400009</v>
      </c>
    </row>
    <row r="34" customFormat="false" ht="12.75" hidden="false" customHeight="false" outlineLevel="0" collapsed="false">
      <c r="A34" s="11" t="s">
        <v>25</v>
      </c>
      <c r="B34" s="12" t="n">
        <f aca="false">C34+D34</f>
        <v>3087.34741186</v>
      </c>
      <c r="C34" s="12" t="n">
        <f aca="false">E34+F34</f>
        <v>3149.81859606</v>
      </c>
      <c r="D34" s="12" t="n">
        <v>-62.4711842</v>
      </c>
      <c r="E34" s="12" t="n">
        <v>0</v>
      </c>
      <c r="F34" s="12" t="n">
        <v>3149.81859606</v>
      </c>
      <c r="G34" s="12" t="n">
        <v>-49.6930343800001</v>
      </c>
    </row>
    <row r="35" customFormat="false" ht="12.75" hidden="false" customHeight="false" outlineLevel="0" collapsed="false">
      <c r="A35" s="11" t="s">
        <v>26</v>
      </c>
      <c r="B35" s="12" t="n">
        <f aca="false">C35+D35</f>
        <v>504.68691303</v>
      </c>
      <c r="C35" s="12" t="n">
        <f aca="false">E35+F35</f>
        <v>679.466848530001</v>
      </c>
      <c r="D35" s="12" t="n">
        <v>-174.779935500001</v>
      </c>
      <c r="E35" s="12" t="n">
        <v>0</v>
      </c>
      <c r="F35" s="12" t="n">
        <v>679.466848530001</v>
      </c>
      <c r="G35" s="12" t="n">
        <v>546.12657861</v>
      </c>
    </row>
    <row r="36" customFormat="false" ht="12.75" hidden="false" customHeight="false" outlineLevel="0" collapsed="false">
      <c r="A36" s="11" t="s">
        <v>27</v>
      </c>
      <c r="B36" s="12" t="n">
        <f aca="false">C36+D36</f>
        <v>-219.47831408</v>
      </c>
      <c r="C36" s="12" t="n">
        <f aca="false">E36+F36</f>
        <v>-149.2993358</v>
      </c>
      <c r="D36" s="14" t="n">
        <v>-70.17897828</v>
      </c>
      <c r="E36" s="14" t="n">
        <v>-1</v>
      </c>
      <c r="F36" s="14" t="n">
        <v>-148.2993358</v>
      </c>
      <c r="G36" s="14" t="n">
        <v>-16.25314367</v>
      </c>
    </row>
    <row r="37" customFormat="false" ht="12.75" hidden="false" customHeight="false" outlineLevel="0" collapsed="false">
      <c r="A37" s="11" t="s">
        <v>31</v>
      </c>
      <c r="B37" s="12" t="n">
        <f aca="false">C37+D37</f>
        <v>2776.3252124</v>
      </c>
      <c r="C37" s="12" t="n">
        <f aca="false">E37+F37</f>
        <v>2575.00867751</v>
      </c>
      <c r="D37" s="14" t="n">
        <f aca="false">SUM(D32:D36)</f>
        <v>201.316534889998</v>
      </c>
      <c r="E37" s="14" t="n">
        <f aca="false">SUM(E32:E36)</f>
        <v>-12.7016287</v>
      </c>
      <c r="F37" s="14" t="n">
        <f aca="false">SUM(F32:F36)</f>
        <v>2587.71030621</v>
      </c>
      <c r="G37" s="14" t="n">
        <f aca="false">SUM(G32:G36)</f>
        <v>434.168193319999</v>
      </c>
    </row>
    <row r="38" customFormat="false" ht="12.75" hidden="false" customHeight="false" outlineLevel="0" collapsed="false">
      <c r="A38" s="18" t="s">
        <v>32</v>
      </c>
      <c r="B38" s="19" t="n">
        <f aca="false">C38+D38</f>
        <v>5632.96068365</v>
      </c>
      <c r="C38" s="19" t="n">
        <f aca="false">E38+F38</f>
        <v>5260.86930177</v>
      </c>
      <c r="D38" s="19" t="n">
        <f aca="false">D37+D30</f>
        <v>372.091381879998</v>
      </c>
      <c r="E38" s="19" t="n">
        <f aca="false">E37+E30</f>
        <v>615.85140078</v>
      </c>
      <c r="F38" s="19" t="n">
        <f aca="false">F37+F30</f>
        <v>4645.01790099</v>
      </c>
      <c r="G38" s="19" t="n">
        <f aca="false">G37+G30</f>
        <v>1501.55384655</v>
      </c>
      <c r="H38" s="2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38" activeCellId="0" sqref="D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2" width="14.14"/>
    <col collapsed="false" customWidth="true" hidden="false" outlineLevel="0" max="6" min="6" style="2" width="13.14"/>
    <col collapsed="false" customWidth="true" hidden="false" outlineLevel="0" max="7" min="7" style="2" width="14.14"/>
    <col collapsed="false" customWidth="false" hidden="false" outlineLevel="0" max="8" min="8" style="3" width="11.56"/>
    <col collapsed="false" customWidth="false" hidden="false" outlineLevel="0" max="257" min="9" style="1" width="11.56"/>
  </cols>
  <sheetData>
    <row r="1" s="3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5.7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7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3" customFormat="true" ht="12.75" hidden="false" customHeight="false" outlineLevel="0" collapsed="false">
      <c r="A5" s="7" t="s">
        <v>9</v>
      </c>
      <c r="B5" s="8"/>
      <c r="C5" s="8"/>
      <c r="D5" s="8"/>
      <c r="E5" s="8"/>
      <c r="F5" s="8"/>
      <c r="G5" s="8"/>
    </row>
    <row r="6" s="3" customFormat="true" ht="12.75" hidden="false" customHeight="false" outlineLevel="0" collapsed="false">
      <c r="A6" s="9" t="s">
        <v>10</v>
      </c>
      <c r="B6" s="10"/>
      <c r="C6" s="10"/>
      <c r="D6" s="10"/>
      <c r="E6" s="10"/>
      <c r="F6" s="10"/>
      <c r="G6" s="10"/>
    </row>
    <row r="7" s="3" customFormat="true" ht="12.75" hidden="false" customHeight="false" outlineLevel="0" collapsed="false">
      <c r="A7" s="11" t="s">
        <v>11</v>
      </c>
      <c r="B7" s="12" t="n">
        <f aca="false">C7+D7</f>
        <v>-434.52645764</v>
      </c>
      <c r="C7" s="12" t="n">
        <f aca="false">E7+F7</f>
        <v>-440.81533165</v>
      </c>
      <c r="D7" s="12" t="n">
        <v>6.28887401000003</v>
      </c>
      <c r="E7" s="12" t="n">
        <v>-67.36239425</v>
      </c>
      <c r="F7" s="12" t="n">
        <v>-373.4529374</v>
      </c>
      <c r="G7" s="12" t="n">
        <v>-133.4503667</v>
      </c>
    </row>
    <row r="8" s="3" customFormat="true" ht="12.75" hidden="false" customHeight="false" outlineLevel="0" collapsed="false">
      <c r="A8" s="11" t="s">
        <v>12</v>
      </c>
      <c r="B8" s="12" t="n">
        <f aca="false">C8+D8</f>
        <v>-153.07879814</v>
      </c>
      <c r="C8" s="12" t="n">
        <f aca="false">E8+F8</f>
        <v>-153.15062822</v>
      </c>
      <c r="D8" s="12" t="n">
        <v>0.07183008</v>
      </c>
      <c r="E8" s="12" t="n">
        <v>-142.27165125</v>
      </c>
      <c r="F8" s="12" t="n">
        <v>-10.8789769700001</v>
      </c>
      <c r="G8" s="12" t="n">
        <v>-3.66928462999999</v>
      </c>
    </row>
    <row r="9" s="3" customFormat="true" ht="12.75" hidden="false" customHeight="false" outlineLevel="0" collapsed="false">
      <c r="A9" s="11" t="s">
        <v>13</v>
      </c>
      <c r="B9" s="12" t="n">
        <f aca="false">C9+D9</f>
        <v>2573.08263472001</v>
      </c>
      <c r="C9" s="12" t="n">
        <f aca="false">E9+F9</f>
        <v>2573.08263472001</v>
      </c>
      <c r="D9" s="12" t="n">
        <v>0</v>
      </c>
      <c r="E9" s="12" t="n">
        <v>262.392788269999</v>
      </c>
      <c r="F9" s="12" t="n">
        <v>2310.68984645001</v>
      </c>
      <c r="G9" s="12" t="n">
        <v>1377.00691094</v>
      </c>
    </row>
    <row r="10" s="3" customFormat="true" ht="12.75" hidden="false" customHeight="false" outlineLevel="0" collapsed="false">
      <c r="A10" s="11" t="s">
        <v>14</v>
      </c>
      <c r="B10" s="12" t="n">
        <f aca="false">C10+D10</f>
        <v>265.50345652</v>
      </c>
      <c r="C10" s="12" t="n">
        <f aca="false">E10+F10</f>
        <v>308.18050191</v>
      </c>
      <c r="D10" s="12" t="n">
        <v>-42.67704539</v>
      </c>
      <c r="E10" s="12" t="n">
        <v>145.71223064</v>
      </c>
      <c r="F10" s="12" t="n">
        <v>162.468271270001</v>
      </c>
      <c r="G10" s="12" t="n">
        <v>84.0967321300009</v>
      </c>
    </row>
    <row r="11" s="3" customFormat="true" ht="12.75" hidden="false" customHeight="false" outlineLevel="0" collapsed="false">
      <c r="A11" s="11" t="s">
        <v>15</v>
      </c>
      <c r="B11" s="12" t="n">
        <f aca="false">C11+D11</f>
        <v>1070.32030332</v>
      </c>
      <c r="C11" s="12" t="n">
        <f aca="false">E11+F11</f>
        <v>1063.10867884</v>
      </c>
      <c r="D11" s="12" t="n">
        <v>7.21162448000001</v>
      </c>
      <c r="E11" s="12" t="n">
        <v>-27.90378041</v>
      </c>
      <c r="F11" s="12" t="n">
        <v>1091.01245925</v>
      </c>
      <c r="G11" s="12" t="n">
        <v>149.0109223</v>
      </c>
    </row>
    <row r="12" s="3" customFormat="true" ht="12.75" hidden="false" customHeight="false" outlineLevel="0" collapsed="false">
      <c r="A12" s="13" t="s">
        <v>16</v>
      </c>
      <c r="B12" s="12" t="n">
        <f aca="false">C12+D12</f>
        <v>-17.35</v>
      </c>
      <c r="C12" s="12" t="n">
        <f aca="false">E12+F12</f>
        <v>-17.35</v>
      </c>
      <c r="D12" s="14" t="n">
        <v>0</v>
      </c>
      <c r="E12" s="14" t="n">
        <v>-1.35</v>
      </c>
      <c r="F12" s="14" t="n">
        <v>-16</v>
      </c>
      <c r="G12" s="14" t="n">
        <v>-19.83</v>
      </c>
    </row>
    <row r="13" s="3" customFormat="true" ht="12.75" hidden="false" customHeight="false" outlineLevel="0" collapsed="false">
      <c r="A13" s="15" t="s">
        <v>17</v>
      </c>
      <c r="B13" s="12" t="n">
        <f aca="false">C13+D13</f>
        <v>3303.95113878001</v>
      </c>
      <c r="C13" s="12" t="n">
        <f aca="false">E13+F13</f>
        <v>3333.05585560001</v>
      </c>
      <c r="D13" s="16" t="n">
        <f aca="false">SUM(D7:D12)</f>
        <v>-29.10471682</v>
      </c>
      <c r="E13" s="16" t="n">
        <f aca="false">SUM(E7:E12)</f>
        <v>169.217192999999</v>
      </c>
      <c r="F13" s="16" t="n">
        <f aca="false">SUM(F7:F12)</f>
        <v>3163.83866260001</v>
      </c>
      <c r="G13" s="16" t="n">
        <f aca="false">SUM(G7:G12)</f>
        <v>1453.16491404</v>
      </c>
    </row>
    <row r="14" s="3" customFormat="true" ht="12.75" hidden="false" customHeight="false" outlineLevel="0" collapsed="false">
      <c r="A14" s="9" t="s">
        <v>18</v>
      </c>
      <c r="B14" s="17"/>
      <c r="C14" s="17"/>
      <c r="D14" s="12"/>
      <c r="E14" s="12"/>
      <c r="F14" s="12"/>
      <c r="G14" s="12"/>
    </row>
    <row r="15" s="3" customFormat="true" ht="12.75" hidden="false" customHeight="false" outlineLevel="0" collapsed="false">
      <c r="A15" s="11" t="s">
        <v>11</v>
      </c>
      <c r="B15" s="12" t="n">
        <f aca="false">C15+D15</f>
        <v>1214.52186783</v>
      </c>
      <c r="C15" s="12" t="n">
        <f aca="false">E15+F15</f>
        <v>826.662372979999</v>
      </c>
      <c r="D15" s="12" t="n">
        <v>387.85949485</v>
      </c>
      <c r="E15" s="12" t="n">
        <v>-241.85552842</v>
      </c>
      <c r="F15" s="12" t="n">
        <v>1068.5179014</v>
      </c>
      <c r="G15" s="12" t="n">
        <v>-339.25516243</v>
      </c>
    </row>
    <row r="16" s="3" customFormat="true" ht="12.75" hidden="false" customHeight="false" outlineLevel="0" collapsed="false">
      <c r="A16" s="11" t="s">
        <v>13</v>
      </c>
      <c r="B16" s="12" t="n">
        <f aca="false">C16+D16</f>
        <v>1298.37918163</v>
      </c>
      <c r="C16" s="12" t="n">
        <f aca="false">E16+F16</f>
        <v>1215.20710066</v>
      </c>
      <c r="D16" s="12" t="n">
        <v>83.1720809700037</v>
      </c>
      <c r="E16" s="12" t="n">
        <v>0</v>
      </c>
      <c r="F16" s="12" t="n">
        <v>1215.20710066</v>
      </c>
      <c r="G16" s="12" t="n">
        <v>122.479400039999</v>
      </c>
    </row>
    <row r="17" s="3" customFormat="true" ht="16.9" hidden="false" customHeight="true" outlineLevel="0" collapsed="false">
      <c r="A17" s="11" t="s">
        <v>14</v>
      </c>
      <c r="B17" s="12" t="n">
        <f aca="false">C17+D17</f>
        <v>1479.4187871</v>
      </c>
      <c r="C17" s="12" t="n">
        <f aca="false">E17+F17</f>
        <v>1351.49861633</v>
      </c>
      <c r="D17" s="12" t="n">
        <v>127.92017077</v>
      </c>
      <c r="E17" s="12" t="n">
        <v>426.73916727</v>
      </c>
      <c r="F17" s="12" t="n">
        <v>924.75944906</v>
      </c>
      <c r="G17" s="12" t="n">
        <v>329.47090931</v>
      </c>
    </row>
    <row r="18" s="3" customFormat="true" ht="12.75" hidden="false" customHeight="false" outlineLevel="0" collapsed="false">
      <c r="A18" s="11" t="s">
        <v>15</v>
      </c>
      <c r="B18" s="12" t="n">
        <f aca="false">C18+D18</f>
        <v>-222.63059984</v>
      </c>
      <c r="C18" s="12" t="n">
        <f aca="false">E18+F18</f>
        <v>-182.02635502</v>
      </c>
      <c r="D18" s="12" t="n">
        <v>-40.60424482</v>
      </c>
      <c r="E18" s="12" t="n">
        <v>0.14893855</v>
      </c>
      <c r="F18" s="12" t="n">
        <v>-182.17529357</v>
      </c>
      <c r="G18" s="12" t="n">
        <v>-60.65043826</v>
      </c>
    </row>
    <row r="19" s="3" customFormat="true" ht="12.75" hidden="false" customHeight="false" outlineLevel="0" collapsed="false">
      <c r="A19" s="11" t="s">
        <v>16</v>
      </c>
      <c r="B19" s="12" t="n">
        <f aca="false">C19+D19</f>
        <v>-2.35</v>
      </c>
      <c r="C19" s="12" t="n">
        <f aca="false">E19+F19</f>
        <v>1.55</v>
      </c>
      <c r="D19" s="14" t="n">
        <v>-3.9</v>
      </c>
      <c r="E19" s="14" t="n">
        <v>0</v>
      </c>
      <c r="F19" s="12" t="n">
        <v>1.55</v>
      </c>
      <c r="G19" s="14" t="n">
        <v>-1.77</v>
      </c>
    </row>
    <row r="20" s="3" customFormat="true" ht="12.75" hidden="false" customHeight="false" outlineLevel="0" collapsed="false">
      <c r="A20" s="11" t="s">
        <v>19</v>
      </c>
      <c r="B20" s="12" t="n">
        <f aca="false">C20+D20</f>
        <v>3767.33923672</v>
      </c>
      <c r="C20" s="12" t="n">
        <f aca="false">E20+F20</f>
        <v>3212.89173495</v>
      </c>
      <c r="D20" s="14" t="n">
        <f aca="false">SUM(D15:D19)</f>
        <v>554.447501770004</v>
      </c>
      <c r="E20" s="14" t="n">
        <f aca="false">SUM(E15:E19)</f>
        <v>185.0325774</v>
      </c>
      <c r="F20" s="14" t="n">
        <f aca="false">SUM(F15:F19)</f>
        <v>3027.85915755</v>
      </c>
      <c r="G20" s="14" t="n">
        <f aca="false">SUM(G15:G19)</f>
        <v>50.2747086599998</v>
      </c>
    </row>
    <row r="21" s="3" customFormat="true" ht="12.75" hidden="false" customHeight="false" outlineLevel="0" collapsed="false">
      <c r="A21" s="18" t="s">
        <v>20</v>
      </c>
      <c r="B21" s="19" t="n">
        <f aca="false">C21+D21</f>
        <v>7071.29037550001</v>
      </c>
      <c r="C21" s="19" t="n">
        <f aca="false">E21+F21</f>
        <v>6545.94759055001</v>
      </c>
      <c r="D21" s="19" t="n">
        <f aca="false">D20+D13</f>
        <v>525.342784950004</v>
      </c>
      <c r="E21" s="19" t="n">
        <f aca="false">E20+E13</f>
        <v>354.249770399999</v>
      </c>
      <c r="F21" s="19" t="n">
        <f aca="false">F20+F13</f>
        <v>6191.69782015001</v>
      </c>
      <c r="G21" s="19" t="n">
        <f aca="false">G20+G13</f>
        <v>1503.4396227</v>
      </c>
    </row>
    <row r="22" s="3" customFormat="true" ht="12.75" hidden="false" customHeight="false" outlineLevel="0" collapsed="false">
      <c r="A22" s="9" t="s">
        <v>21</v>
      </c>
      <c r="B22" s="17"/>
      <c r="C22" s="17"/>
      <c r="D22" s="12"/>
      <c r="E22" s="12"/>
      <c r="F22" s="12"/>
      <c r="G22" s="12"/>
    </row>
    <row r="23" s="3" customFormat="true" ht="12.75" hidden="false" customHeight="false" outlineLevel="0" collapsed="false">
      <c r="A23" s="9" t="s">
        <v>22</v>
      </c>
      <c r="B23" s="12"/>
      <c r="C23" s="12"/>
      <c r="D23" s="12"/>
      <c r="E23" s="12"/>
      <c r="F23" s="12"/>
      <c r="G23" s="12"/>
    </row>
    <row r="24" s="3" customFormat="true" ht="12.75" hidden="false" customHeight="false" outlineLevel="0" collapsed="false">
      <c r="A24" s="11" t="s">
        <v>23</v>
      </c>
      <c r="B24" s="12" t="n">
        <f aca="false">C24+D24</f>
        <v>466.4459702</v>
      </c>
      <c r="C24" s="12" t="n">
        <f aca="false">E24+F24</f>
        <v>466.4459702</v>
      </c>
      <c r="D24" s="12" t="n">
        <v>0</v>
      </c>
      <c r="E24" s="12" t="n">
        <v>207.03441438</v>
      </c>
      <c r="F24" s="12" t="n">
        <v>259.41155582</v>
      </c>
      <c r="G24" s="12" t="n">
        <v>246.87434233</v>
      </c>
    </row>
    <row r="25" s="3" customFormat="true" ht="12.75" hidden="false" customHeight="false" outlineLevel="0" collapsed="false">
      <c r="A25" s="11" t="s">
        <v>24</v>
      </c>
      <c r="B25" s="12" t="n">
        <f aca="false">C25+D25</f>
        <v>790.32540223</v>
      </c>
      <c r="C25" s="12" t="n">
        <f aca="false">E25+F25</f>
        <v>790.32540223</v>
      </c>
      <c r="D25" s="12" t="n">
        <v>0</v>
      </c>
      <c r="E25" s="12" t="n">
        <v>37.8448631900001</v>
      </c>
      <c r="F25" s="12" t="n">
        <v>752.48053904</v>
      </c>
      <c r="G25" s="12" t="n">
        <v>541.400051250002</v>
      </c>
    </row>
    <row r="26" s="3" customFormat="true" ht="12.75" hidden="false" customHeight="false" outlineLevel="0" collapsed="false">
      <c r="A26" s="11" t="s">
        <v>25</v>
      </c>
      <c r="B26" s="12" t="n">
        <f aca="false">C26+D26</f>
        <v>-205.57991609</v>
      </c>
      <c r="C26" s="12" t="n">
        <f aca="false">E26+F26</f>
        <v>-222.02991609</v>
      </c>
      <c r="D26" s="12" t="n">
        <v>16.45</v>
      </c>
      <c r="E26" s="12" t="n">
        <v>52.1519685400001</v>
      </c>
      <c r="F26" s="12" t="n">
        <v>-274.18188463</v>
      </c>
      <c r="G26" s="12" t="n">
        <v>-129.08363516</v>
      </c>
    </row>
    <row r="27" s="3" customFormat="true" ht="12.75" hidden="false" customHeight="false" outlineLevel="0" collapsed="false">
      <c r="A27" s="11" t="s">
        <v>26</v>
      </c>
      <c r="B27" s="12" t="n">
        <f aca="false">C27+D27</f>
        <v>37.1833926000001</v>
      </c>
      <c r="C27" s="12" t="n">
        <f aca="false">E27+F27</f>
        <v>37.1645284200001</v>
      </c>
      <c r="D27" s="12" t="n">
        <v>0.01886418</v>
      </c>
      <c r="E27" s="12" t="n">
        <v>40</v>
      </c>
      <c r="F27" s="12" t="n">
        <v>-2.83547157999988</v>
      </c>
      <c r="G27" s="12" t="n">
        <v>105.40815754</v>
      </c>
    </row>
    <row r="28" s="3" customFormat="true" ht="12.75" hidden="false" customHeight="false" outlineLevel="0" collapsed="false">
      <c r="A28" s="11" t="s">
        <v>27</v>
      </c>
      <c r="B28" s="12" t="n">
        <f aca="false">C28+D28</f>
        <v>1040.99188962</v>
      </c>
      <c r="C28" s="12" t="n">
        <f aca="false">E28+F28</f>
        <v>1040.49298405</v>
      </c>
      <c r="D28" s="12" t="n">
        <v>0.498905569999998</v>
      </c>
      <c r="E28" s="12" t="n">
        <v>-22.25070673</v>
      </c>
      <c r="F28" s="12" t="n">
        <v>1062.74369078</v>
      </c>
      <c r="G28" s="12" t="n">
        <v>124.7340965</v>
      </c>
    </row>
    <row r="29" s="3" customFormat="true" ht="12.75" hidden="false" customHeight="false" outlineLevel="0" collapsed="false">
      <c r="A29" s="11" t="s">
        <v>28</v>
      </c>
      <c r="B29" s="12" t="n">
        <f aca="false">C29+D29</f>
        <v>770.93047317</v>
      </c>
      <c r="C29" s="12" t="n">
        <f aca="false">E29+F29</f>
        <v>607.185946600001</v>
      </c>
      <c r="D29" s="14" t="n">
        <v>163.744526569999</v>
      </c>
      <c r="E29" s="14" t="n">
        <v>54.9840004</v>
      </c>
      <c r="F29" s="14" t="n">
        <v>552.201946200001</v>
      </c>
      <c r="G29" s="14" t="n">
        <v>186.408926320001</v>
      </c>
    </row>
    <row r="30" s="3" customFormat="true" ht="12.75" hidden="false" customHeight="false" outlineLevel="0" collapsed="false">
      <c r="A30" s="15" t="s">
        <v>29</v>
      </c>
      <c r="B30" s="16" t="n">
        <f aca="false">C30+D30</f>
        <v>2900.29721173</v>
      </c>
      <c r="C30" s="16" t="n">
        <f aca="false">E30+F30</f>
        <v>2719.58491541</v>
      </c>
      <c r="D30" s="16" t="n">
        <f aca="false">SUM(D24:D29)</f>
        <v>180.712296319999</v>
      </c>
      <c r="E30" s="16" t="n">
        <f aca="false">SUM(E24:E29)</f>
        <v>369.76453978</v>
      </c>
      <c r="F30" s="16" t="n">
        <f aca="false">SUM(F24:F29)</f>
        <v>2349.82037563</v>
      </c>
      <c r="G30" s="16" t="n">
        <f aca="false">SUM(G24:G29)</f>
        <v>1075.74193878</v>
      </c>
    </row>
    <row r="31" s="3" customFormat="true" ht="12.75" hidden="false" customHeight="false" outlineLevel="0" collapsed="false">
      <c r="A31" s="9" t="s">
        <v>30</v>
      </c>
      <c r="B31" s="17"/>
      <c r="C31" s="17"/>
      <c r="D31" s="12"/>
      <c r="E31" s="12"/>
      <c r="F31" s="12"/>
      <c r="G31" s="12"/>
    </row>
    <row r="32" s="3" customFormat="true" ht="12.75" hidden="false" customHeight="false" outlineLevel="0" collapsed="false">
      <c r="A32" s="11" t="s">
        <v>23</v>
      </c>
      <c r="B32" s="12" t="n">
        <f aca="false">C32+D32</f>
        <v>-1006.37187593</v>
      </c>
      <c r="C32" s="12" t="n">
        <f aca="false">E32+F32</f>
        <v>-1006.38690205</v>
      </c>
      <c r="D32" s="12" t="n">
        <v>0.01502612</v>
      </c>
      <c r="E32" s="12" t="n">
        <v>0</v>
      </c>
      <c r="F32" s="12" t="n">
        <v>-1006.38690205</v>
      </c>
      <c r="G32" s="12" t="n">
        <v>0</v>
      </c>
    </row>
    <row r="33" customFormat="false" ht="12.75" hidden="false" customHeight="false" outlineLevel="0" collapsed="false">
      <c r="A33" s="11" t="s">
        <v>24</v>
      </c>
      <c r="B33" s="12" t="n">
        <f aca="false">C33+D33</f>
        <v>644.2399835</v>
      </c>
      <c r="C33" s="12" t="n">
        <f aca="false">E33+F33</f>
        <v>-37.948787199999</v>
      </c>
      <c r="D33" s="12" t="n">
        <v>682.188770699999</v>
      </c>
      <c r="E33" s="12" t="n">
        <v>-15.08800229</v>
      </c>
      <c r="F33" s="12" t="n">
        <v>-22.860784909999</v>
      </c>
      <c r="G33" s="12" t="n">
        <v>-68.3085259800005</v>
      </c>
    </row>
    <row r="34" customFormat="false" ht="12.75" hidden="false" customHeight="false" outlineLevel="0" collapsed="false">
      <c r="A34" s="11" t="s">
        <v>25</v>
      </c>
      <c r="B34" s="12" t="n">
        <f aca="false">C34+D34</f>
        <v>4532.69020393</v>
      </c>
      <c r="C34" s="12" t="n">
        <f aca="false">E34+F34</f>
        <v>4624.94600901</v>
      </c>
      <c r="D34" s="12" t="n">
        <v>-92.2558050800001</v>
      </c>
      <c r="E34" s="12" t="n">
        <v>0</v>
      </c>
      <c r="F34" s="12" t="n">
        <v>4624.94600901</v>
      </c>
      <c r="G34" s="12" t="n">
        <v>-29.86645499</v>
      </c>
    </row>
    <row r="35" customFormat="false" ht="12.75" hidden="false" customHeight="false" outlineLevel="0" collapsed="false">
      <c r="A35" s="11" t="s">
        <v>26</v>
      </c>
      <c r="B35" s="12" t="n">
        <f aca="false">C35+D35</f>
        <v>199.51442895</v>
      </c>
      <c r="C35" s="12" t="n">
        <f aca="false">E35+F35</f>
        <v>368.35887774</v>
      </c>
      <c r="D35" s="12" t="n">
        <v>-168.84444879</v>
      </c>
      <c r="E35" s="12" t="n">
        <v>0</v>
      </c>
      <c r="F35" s="12" t="n">
        <v>368.35887774</v>
      </c>
      <c r="G35" s="12" t="n">
        <v>514.356011570001</v>
      </c>
    </row>
    <row r="36" customFormat="false" ht="12.75" hidden="false" customHeight="false" outlineLevel="0" collapsed="false">
      <c r="A36" s="11" t="s">
        <v>27</v>
      </c>
      <c r="B36" s="12" t="n">
        <f aca="false">C36+D36</f>
        <v>-199.07995477</v>
      </c>
      <c r="C36" s="12" t="n">
        <f aca="false">E36+F36</f>
        <v>-122.60726469</v>
      </c>
      <c r="D36" s="14" t="n">
        <v>-76.47269008</v>
      </c>
      <c r="E36" s="14" t="n">
        <v>-0.42672151</v>
      </c>
      <c r="F36" s="14" t="n">
        <v>-122.18054318</v>
      </c>
      <c r="G36" s="14" t="n">
        <v>11.51747556</v>
      </c>
    </row>
    <row r="37" customFormat="false" ht="12.75" hidden="false" customHeight="false" outlineLevel="0" collapsed="false">
      <c r="A37" s="11" t="s">
        <v>31</v>
      </c>
      <c r="B37" s="12" t="n">
        <f aca="false">C37+D37</f>
        <v>4170.99278568</v>
      </c>
      <c r="C37" s="12" t="n">
        <f aca="false">E37+F37</f>
        <v>3826.36193281</v>
      </c>
      <c r="D37" s="14" t="n">
        <f aca="false">SUM(D32:D36)</f>
        <v>344.630852869999</v>
      </c>
      <c r="E37" s="14" t="n">
        <f aca="false">SUM(E32:E36)</f>
        <v>-15.5147238</v>
      </c>
      <c r="F37" s="14" t="n">
        <f aca="false">SUM(F32:F36)</f>
        <v>3841.87665661</v>
      </c>
      <c r="G37" s="14" t="n">
        <f aca="false">SUM(G32:G36)</f>
        <v>427.69850616</v>
      </c>
    </row>
    <row r="38" customFormat="false" ht="12.75" hidden="false" customHeight="false" outlineLevel="0" collapsed="false">
      <c r="A38" s="18" t="s">
        <v>32</v>
      </c>
      <c r="B38" s="19" t="n">
        <f aca="false">C38+D38</f>
        <v>7071.28999741</v>
      </c>
      <c r="C38" s="19" t="n">
        <f aca="false">E38+F38</f>
        <v>6545.94684822</v>
      </c>
      <c r="D38" s="19" t="n">
        <f aca="false">D37+D30</f>
        <v>525.343149189999</v>
      </c>
      <c r="E38" s="19" t="n">
        <f aca="false">E37+E30</f>
        <v>354.24981598</v>
      </c>
      <c r="F38" s="19" t="n">
        <f aca="false">F37+F30</f>
        <v>6191.69703224</v>
      </c>
      <c r="G38" s="19" t="n">
        <f aca="false">G37+G30</f>
        <v>1503.44044494</v>
      </c>
      <c r="H38" s="2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1" activeCellId="0" sqref="E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2" width="14.14"/>
    <col collapsed="false" customWidth="true" hidden="false" outlineLevel="0" max="6" min="6" style="2" width="13.14"/>
    <col collapsed="false" customWidth="true" hidden="false" outlineLevel="0" max="7" min="7" style="2" width="14.14"/>
    <col collapsed="false" customWidth="false" hidden="false" outlineLevel="0" max="8" min="8" style="3" width="11.56"/>
    <col collapsed="false" customWidth="false" hidden="false" outlineLevel="0" max="257" min="9" style="1" width="11.56"/>
  </cols>
  <sheetData>
    <row r="1" s="3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5.7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7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3" customFormat="true" ht="12.75" hidden="false" customHeight="false" outlineLevel="0" collapsed="false">
      <c r="A5" s="7" t="s">
        <v>9</v>
      </c>
      <c r="B5" s="8"/>
      <c r="C5" s="8"/>
      <c r="D5" s="8"/>
      <c r="E5" s="8"/>
      <c r="F5" s="8"/>
      <c r="G5" s="8"/>
    </row>
    <row r="6" s="3" customFormat="true" ht="12.75" hidden="false" customHeight="false" outlineLevel="0" collapsed="false">
      <c r="A6" s="9" t="s">
        <v>10</v>
      </c>
      <c r="B6" s="10"/>
      <c r="C6" s="10"/>
      <c r="D6" s="10"/>
      <c r="E6" s="10"/>
      <c r="F6" s="10"/>
      <c r="G6" s="10"/>
    </row>
    <row r="7" s="3" customFormat="true" ht="12.75" hidden="false" customHeight="false" outlineLevel="0" collapsed="false">
      <c r="A7" s="11" t="s">
        <v>11</v>
      </c>
      <c r="B7" s="12" t="n">
        <v>-496.87185885</v>
      </c>
      <c r="C7" s="12" t="n">
        <v>-496.62638861</v>
      </c>
      <c r="D7" s="12" t="n">
        <v>-0.245470240000003</v>
      </c>
      <c r="E7" s="12" t="n">
        <v>-53.9189639099999</v>
      </c>
      <c r="F7" s="12" t="n">
        <v>-442.7074247</v>
      </c>
      <c r="G7" s="12" t="n">
        <v>-236.45960377</v>
      </c>
    </row>
    <row r="8" s="3" customFormat="true" ht="12.75" hidden="false" customHeight="false" outlineLevel="0" collapsed="false">
      <c r="A8" s="11" t="s">
        <v>12</v>
      </c>
      <c r="B8" s="12" t="n">
        <v>-121.57554865</v>
      </c>
      <c r="C8" s="12" t="n">
        <v>-122.07154634</v>
      </c>
      <c r="D8" s="12" t="n">
        <v>0.49599769</v>
      </c>
      <c r="E8" s="12" t="n">
        <v>-148.92556273</v>
      </c>
      <c r="F8" s="12" t="n">
        <v>26.85401639</v>
      </c>
      <c r="G8" s="12" t="n">
        <v>0.173531390000051</v>
      </c>
    </row>
    <row r="9" s="3" customFormat="true" ht="12.75" hidden="false" customHeight="false" outlineLevel="0" collapsed="false">
      <c r="A9" s="11" t="s">
        <v>13</v>
      </c>
      <c r="B9" s="12" t="n">
        <v>3061.94252512001</v>
      </c>
      <c r="C9" s="12" t="n">
        <v>3061.94252512001</v>
      </c>
      <c r="D9" s="12" t="n">
        <v>0</v>
      </c>
      <c r="E9" s="12" t="n">
        <v>298.492759049999</v>
      </c>
      <c r="F9" s="12" t="n">
        <v>2763.44976607001</v>
      </c>
      <c r="G9" s="12" t="n">
        <v>1616.03336358</v>
      </c>
    </row>
    <row r="10" s="3" customFormat="true" ht="12.75" hidden="false" customHeight="false" outlineLevel="0" collapsed="false">
      <c r="A10" s="11" t="s">
        <v>14</v>
      </c>
      <c r="B10" s="12" t="n">
        <v>209.076529120001</v>
      </c>
      <c r="C10" s="12" t="n">
        <v>252.229204000001</v>
      </c>
      <c r="D10" s="12" t="n">
        <v>-43.15267488</v>
      </c>
      <c r="E10" s="12" t="n">
        <v>157.2035327</v>
      </c>
      <c r="F10" s="12" t="n">
        <v>95.0256713000008</v>
      </c>
      <c r="G10" s="12" t="n">
        <v>74.0364084900007</v>
      </c>
    </row>
    <row r="11" s="3" customFormat="true" ht="12.75" hidden="false" customHeight="false" outlineLevel="0" collapsed="false">
      <c r="A11" s="11" t="s">
        <v>15</v>
      </c>
      <c r="B11" s="12" t="n">
        <v>1117.96443448</v>
      </c>
      <c r="C11" s="12" t="n">
        <v>1109.93917214</v>
      </c>
      <c r="D11" s="12" t="n">
        <v>8.02526234000001</v>
      </c>
      <c r="E11" s="12" t="n">
        <v>-12.5428105600001</v>
      </c>
      <c r="F11" s="12" t="n">
        <v>1122.4819827</v>
      </c>
      <c r="G11" s="12" t="n">
        <v>141.12084614</v>
      </c>
    </row>
    <row r="12" s="3" customFormat="true" ht="12.75" hidden="false" customHeight="false" outlineLevel="0" collapsed="false">
      <c r="A12" s="13" t="s">
        <v>16</v>
      </c>
      <c r="B12" s="12" t="n">
        <v>-28.68</v>
      </c>
      <c r="C12" s="12" t="n">
        <v>-28.68</v>
      </c>
      <c r="D12" s="14" t="n">
        <v>0</v>
      </c>
      <c r="E12" s="14" t="n">
        <v>0</v>
      </c>
      <c r="F12" s="14" t="n">
        <v>-28.68</v>
      </c>
      <c r="G12" s="14" t="n">
        <v>-22.5</v>
      </c>
    </row>
    <row r="13" s="3" customFormat="true" ht="12.75" hidden="false" customHeight="false" outlineLevel="0" collapsed="false">
      <c r="A13" s="15" t="s">
        <v>17</v>
      </c>
      <c r="B13" s="12" t="n">
        <v>3741.85608122001</v>
      </c>
      <c r="C13" s="12" t="n">
        <v>3776.73296631001</v>
      </c>
      <c r="D13" s="16" t="n">
        <v>-34.87688509</v>
      </c>
      <c r="E13" s="16" t="n">
        <v>240.308954549999</v>
      </c>
      <c r="F13" s="16" t="n">
        <v>3536.42401176001</v>
      </c>
      <c r="G13" s="16" t="n">
        <v>1572.40454583</v>
      </c>
    </row>
    <row r="14" s="3" customFormat="true" ht="12.75" hidden="false" customHeight="false" outlineLevel="0" collapsed="false">
      <c r="A14" s="9" t="s">
        <v>18</v>
      </c>
      <c r="B14" s="17"/>
      <c r="C14" s="17"/>
      <c r="D14" s="12"/>
      <c r="E14" s="12"/>
      <c r="F14" s="12"/>
      <c r="G14" s="12"/>
    </row>
    <row r="15" s="3" customFormat="true" ht="12.75" hidden="false" customHeight="false" outlineLevel="0" collapsed="false">
      <c r="A15" s="11" t="s">
        <v>11</v>
      </c>
      <c r="B15" s="12" t="n">
        <v>496.501982689999</v>
      </c>
      <c r="C15" s="12" t="n">
        <v>124.834160549999</v>
      </c>
      <c r="D15" s="12" t="n">
        <v>371.66782214</v>
      </c>
      <c r="E15" s="12" t="n">
        <v>217.1633162</v>
      </c>
      <c r="F15" s="12" t="n">
        <v>-92.3291556500008</v>
      </c>
      <c r="G15" s="12" t="n">
        <v>-175.5868005</v>
      </c>
    </row>
    <row r="16" s="3" customFormat="true" ht="12.75" hidden="false" customHeight="false" outlineLevel="0" collapsed="false">
      <c r="A16" s="11" t="s">
        <v>13</v>
      </c>
      <c r="B16" s="12" t="n">
        <v>1823.60817298</v>
      </c>
      <c r="C16" s="12" t="n">
        <v>1542.60218811</v>
      </c>
      <c r="D16" s="12" t="n">
        <v>281.00598487</v>
      </c>
      <c r="E16" s="12" t="n">
        <v>0</v>
      </c>
      <c r="F16" s="12" t="n">
        <v>1542.60218811</v>
      </c>
      <c r="G16" s="12" t="n">
        <v>157.40033168</v>
      </c>
    </row>
    <row r="17" s="3" customFormat="true" ht="16.9" hidden="false" customHeight="true" outlineLevel="0" collapsed="false">
      <c r="A17" s="11" t="s">
        <v>14</v>
      </c>
      <c r="B17" s="12" t="n">
        <v>1483.49326779</v>
      </c>
      <c r="C17" s="12" t="n">
        <v>1374.71406279</v>
      </c>
      <c r="D17" s="12" t="n">
        <v>108.779205000001</v>
      </c>
      <c r="E17" s="12" t="n">
        <v>426.74366972</v>
      </c>
      <c r="F17" s="12" t="n">
        <v>947.970393070001</v>
      </c>
      <c r="G17" s="12" t="n">
        <v>258.35924664</v>
      </c>
    </row>
    <row r="18" s="3" customFormat="true" ht="12.75" hidden="false" customHeight="false" outlineLevel="0" collapsed="false">
      <c r="A18" s="11" t="s">
        <v>15</v>
      </c>
      <c r="B18" s="12" t="n">
        <v>-161.59781762</v>
      </c>
      <c r="C18" s="12" t="n">
        <v>-188.51556854</v>
      </c>
      <c r="D18" s="12" t="n">
        <v>26.9177509200001</v>
      </c>
      <c r="E18" s="12" t="n">
        <v>0.33351176</v>
      </c>
      <c r="F18" s="12" t="n">
        <v>-188.8490803</v>
      </c>
      <c r="G18" s="12" t="n">
        <v>-35.89240576</v>
      </c>
    </row>
    <row r="19" s="3" customFormat="true" ht="12.75" hidden="false" customHeight="false" outlineLevel="0" collapsed="false">
      <c r="A19" s="11" t="s">
        <v>16</v>
      </c>
      <c r="B19" s="12" t="n">
        <v>-1.23</v>
      </c>
      <c r="C19" s="12" t="n">
        <v>5.91</v>
      </c>
      <c r="D19" s="14" t="n">
        <v>-7.14</v>
      </c>
      <c r="E19" s="14" t="n">
        <v>0</v>
      </c>
      <c r="F19" s="12" t="n">
        <v>5.91</v>
      </c>
      <c r="G19" s="14" t="n">
        <v>-1.59</v>
      </c>
    </row>
    <row r="20" s="3" customFormat="true" ht="12.75" hidden="false" customHeight="false" outlineLevel="0" collapsed="false">
      <c r="A20" s="11" t="s">
        <v>19</v>
      </c>
      <c r="B20" s="12" t="n">
        <v>3640.77560584</v>
      </c>
      <c r="C20" s="12" t="n">
        <v>2859.54484291</v>
      </c>
      <c r="D20" s="14" t="n">
        <v>781.230762930001</v>
      </c>
      <c r="E20" s="14" t="n">
        <v>644.24049768</v>
      </c>
      <c r="F20" s="14" t="n">
        <v>2215.30434523</v>
      </c>
      <c r="G20" s="14" t="n">
        <v>202.69037206</v>
      </c>
    </row>
    <row r="21" s="3" customFormat="true" ht="12.75" hidden="false" customHeight="false" outlineLevel="0" collapsed="false">
      <c r="A21" s="18" t="s">
        <v>20</v>
      </c>
      <c r="B21" s="19" t="n">
        <v>7382.97009416001</v>
      </c>
      <c r="C21" s="19" t="n">
        <v>6636.61621632001</v>
      </c>
      <c r="D21" s="19" t="n">
        <v>746.353877840001</v>
      </c>
      <c r="E21" s="19" t="n">
        <v>884.549452229999</v>
      </c>
      <c r="F21" s="19" t="n">
        <v>5751.72835699001</v>
      </c>
      <c r="G21" s="19" t="n">
        <v>1775.09491789</v>
      </c>
    </row>
    <row r="22" s="3" customFormat="true" ht="12.75" hidden="false" customHeight="false" outlineLevel="0" collapsed="false">
      <c r="A22" s="9" t="s">
        <v>21</v>
      </c>
      <c r="B22" s="17"/>
      <c r="C22" s="17"/>
      <c r="D22" s="12"/>
      <c r="E22" s="12"/>
      <c r="F22" s="12"/>
      <c r="G22" s="12"/>
    </row>
    <row r="23" s="3" customFormat="true" ht="12.75" hidden="false" customHeight="false" outlineLevel="0" collapsed="false">
      <c r="A23" s="9" t="s">
        <v>22</v>
      </c>
      <c r="B23" s="12"/>
      <c r="C23" s="12"/>
      <c r="D23" s="12"/>
      <c r="E23" s="12"/>
      <c r="F23" s="12"/>
      <c r="G23" s="12"/>
    </row>
    <row r="24" s="3" customFormat="true" ht="12.75" hidden="false" customHeight="false" outlineLevel="0" collapsed="false">
      <c r="A24" s="11" t="s">
        <v>23</v>
      </c>
      <c r="B24" s="12" t="n">
        <v>949.019597340001</v>
      </c>
      <c r="C24" s="12" t="n">
        <v>949.019597340001</v>
      </c>
      <c r="D24" s="12" t="n">
        <v>0</v>
      </c>
      <c r="E24" s="12" t="n">
        <v>701.536031460001</v>
      </c>
      <c r="F24" s="12" t="n">
        <v>247.48356588</v>
      </c>
      <c r="G24" s="12" t="n">
        <v>230.49828248</v>
      </c>
    </row>
    <row r="25" s="3" customFormat="true" ht="12.75" hidden="false" customHeight="false" outlineLevel="0" collapsed="false">
      <c r="A25" s="11" t="s">
        <v>24</v>
      </c>
      <c r="B25" s="12" t="n">
        <v>829.118518710001</v>
      </c>
      <c r="C25" s="12" t="n">
        <v>829.118518710001</v>
      </c>
      <c r="D25" s="12" t="n">
        <v>0</v>
      </c>
      <c r="E25" s="12" t="n">
        <v>48.7338802400004</v>
      </c>
      <c r="F25" s="12" t="n">
        <v>780.384638470001</v>
      </c>
      <c r="G25" s="12" t="n">
        <v>602.075889900003</v>
      </c>
    </row>
    <row r="26" s="3" customFormat="true" ht="12.75" hidden="false" customHeight="false" outlineLevel="0" collapsed="false">
      <c r="A26" s="11" t="s">
        <v>25</v>
      </c>
      <c r="B26" s="12" t="n">
        <v>-214.19608926</v>
      </c>
      <c r="C26" s="12" t="n">
        <v>-230.69608926</v>
      </c>
      <c r="D26" s="12" t="n">
        <v>16.5</v>
      </c>
      <c r="E26" s="12" t="n">
        <v>49.6984037199999</v>
      </c>
      <c r="F26" s="12" t="n">
        <v>-280.39449298</v>
      </c>
      <c r="G26" s="12" t="n">
        <v>-86.8595450099998</v>
      </c>
    </row>
    <row r="27" s="3" customFormat="true" ht="12.75" hidden="false" customHeight="false" outlineLevel="0" collapsed="false">
      <c r="A27" s="11" t="s">
        <v>26</v>
      </c>
      <c r="B27" s="12" t="n">
        <v>95.4107543100001</v>
      </c>
      <c r="C27" s="12" t="n">
        <v>95.3937258400001</v>
      </c>
      <c r="D27" s="12" t="n">
        <v>0.01702847</v>
      </c>
      <c r="E27" s="12" t="n">
        <v>40</v>
      </c>
      <c r="F27" s="12" t="n">
        <v>55.3937258400001</v>
      </c>
      <c r="G27" s="12" t="n">
        <v>162.59235496</v>
      </c>
    </row>
    <row r="28" s="3" customFormat="true" ht="12.75" hidden="false" customHeight="false" outlineLevel="0" collapsed="false">
      <c r="A28" s="11" t="s">
        <v>27</v>
      </c>
      <c r="B28" s="12" t="n">
        <v>1159.26868113</v>
      </c>
      <c r="C28" s="12" t="n">
        <v>1160.6655146</v>
      </c>
      <c r="D28" s="12" t="n">
        <v>-1.39683347</v>
      </c>
      <c r="E28" s="12" t="n">
        <v>-3.14721782000004</v>
      </c>
      <c r="F28" s="12" t="n">
        <v>1163.81273242</v>
      </c>
      <c r="G28" s="12" t="n">
        <v>181.7561734</v>
      </c>
    </row>
    <row r="29" s="3" customFormat="true" ht="12.75" hidden="false" customHeight="false" outlineLevel="0" collapsed="false">
      <c r="A29" s="11" t="s">
        <v>28</v>
      </c>
      <c r="B29" s="12" t="n">
        <v>845.08680812</v>
      </c>
      <c r="C29" s="12" t="n">
        <v>692.307778</v>
      </c>
      <c r="D29" s="14" t="n">
        <v>152.77903012</v>
      </c>
      <c r="E29" s="14" t="n">
        <v>58.60200445</v>
      </c>
      <c r="F29" s="14" t="n">
        <v>633.70577355</v>
      </c>
      <c r="G29" s="14" t="n">
        <v>182.6505476</v>
      </c>
    </row>
    <row r="30" s="3" customFormat="true" ht="12.75" hidden="false" customHeight="false" outlineLevel="0" collapsed="false">
      <c r="A30" s="15" t="s">
        <v>29</v>
      </c>
      <c r="B30" s="16" t="n">
        <v>3663.70827035</v>
      </c>
      <c r="C30" s="16" t="n">
        <v>3495.80904523</v>
      </c>
      <c r="D30" s="16" t="n">
        <v>167.89922512</v>
      </c>
      <c r="E30" s="16" t="n">
        <v>895.423102050001</v>
      </c>
      <c r="F30" s="16" t="n">
        <v>2600.38594318</v>
      </c>
      <c r="G30" s="16" t="n">
        <v>1272.71370333</v>
      </c>
    </row>
    <row r="31" s="3" customFormat="true" ht="12.75" hidden="false" customHeight="false" outlineLevel="0" collapsed="false">
      <c r="A31" s="9" t="s">
        <v>30</v>
      </c>
      <c r="B31" s="17"/>
      <c r="C31" s="17"/>
      <c r="D31" s="12"/>
      <c r="E31" s="12"/>
      <c r="F31" s="12"/>
      <c r="G31" s="12"/>
    </row>
    <row r="32" s="3" customFormat="true" ht="12.75" hidden="false" customHeight="false" outlineLevel="0" collapsed="false">
      <c r="A32" s="11" t="s">
        <v>23</v>
      </c>
      <c r="B32" s="12" t="n">
        <v>-319.33589455</v>
      </c>
      <c r="C32" s="12" t="n">
        <v>-319.3378334</v>
      </c>
      <c r="D32" s="12" t="n">
        <v>0.00193885</v>
      </c>
      <c r="E32" s="12" t="n">
        <v>0</v>
      </c>
      <c r="F32" s="12" t="n">
        <v>-319.3378334</v>
      </c>
      <c r="G32" s="12" t="n">
        <v>0</v>
      </c>
    </row>
    <row r="33" customFormat="false" ht="12.75" hidden="false" customHeight="false" outlineLevel="0" collapsed="false">
      <c r="A33" s="11" t="s">
        <v>24</v>
      </c>
      <c r="B33" s="12" t="n">
        <v>802.663383480005</v>
      </c>
      <c r="C33" s="12" t="n">
        <v>177.036580600003</v>
      </c>
      <c r="D33" s="12" t="n">
        <v>625.626802880002</v>
      </c>
      <c r="E33" s="12" t="n">
        <v>-9.93628806</v>
      </c>
      <c r="F33" s="12" t="n">
        <v>186.972868660003</v>
      </c>
      <c r="G33" s="12" t="n">
        <v>-59.26223734</v>
      </c>
    </row>
    <row r="34" customFormat="false" ht="12.75" hidden="false" customHeight="false" outlineLevel="0" collapsed="false">
      <c r="A34" s="11" t="s">
        <v>25</v>
      </c>
      <c r="B34" s="12" t="n">
        <v>3341.4259175</v>
      </c>
      <c r="C34" s="12" t="n">
        <v>3301.40359205</v>
      </c>
      <c r="D34" s="12" t="n">
        <v>40.0223254499999</v>
      </c>
      <c r="E34" s="12" t="n">
        <v>0</v>
      </c>
      <c r="F34" s="12" t="n">
        <v>3301.40359205</v>
      </c>
      <c r="G34" s="12" t="n">
        <v>-34.21015119</v>
      </c>
    </row>
    <row r="35" customFormat="false" ht="12.75" hidden="false" customHeight="false" outlineLevel="0" collapsed="false">
      <c r="A35" s="11" t="s">
        <v>26</v>
      </c>
      <c r="B35" s="12" t="n">
        <v>71.4210052300014</v>
      </c>
      <c r="C35" s="12" t="n">
        <v>112.231964030001</v>
      </c>
      <c r="D35" s="12" t="n">
        <v>-40.8109587999998</v>
      </c>
      <c r="E35" s="12" t="n">
        <v>0</v>
      </c>
      <c r="F35" s="12" t="n">
        <v>112.231964030001</v>
      </c>
      <c r="G35" s="12" t="n">
        <v>559.8224478</v>
      </c>
    </row>
    <row r="36" customFormat="false" ht="12.75" hidden="false" customHeight="false" outlineLevel="0" collapsed="false">
      <c r="A36" s="11" t="s">
        <v>27</v>
      </c>
      <c r="B36" s="12" t="n">
        <v>-176.91507162</v>
      </c>
      <c r="C36" s="12" t="n">
        <v>-130.52713219</v>
      </c>
      <c r="D36" s="14" t="n">
        <v>-46.38793943</v>
      </c>
      <c r="E36" s="14" t="n">
        <v>-0.59347306</v>
      </c>
      <c r="F36" s="14" t="n">
        <v>-129.93365913</v>
      </c>
      <c r="G36" s="14" t="n">
        <v>36.02774703</v>
      </c>
    </row>
    <row r="37" customFormat="false" ht="12.75" hidden="false" customHeight="false" outlineLevel="0" collapsed="false">
      <c r="A37" s="11" t="s">
        <v>31</v>
      </c>
      <c r="B37" s="12" t="n">
        <v>3719.25934004001</v>
      </c>
      <c r="C37" s="12" t="n">
        <v>3140.80717109</v>
      </c>
      <c r="D37" s="14" t="n">
        <v>578.452168950003</v>
      </c>
      <c r="E37" s="14" t="n">
        <v>-10.52976112</v>
      </c>
      <c r="F37" s="14" t="n">
        <v>3151.33693221</v>
      </c>
      <c r="G37" s="14" t="n">
        <v>502.3778063</v>
      </c>
    </row>
    <row r="38" customFormat="false" ht="12.75" hidden="false" customHeight="false" outlineLevel="0" collapsed="false">
      <c r="A38" s="18" t="s">
        <v>32</v>
      </c>
      <c r="B38" s="19" t="n">
        <v>7382.96761039001</v>
      </c>
      <c r="C38" s="19" t="n">
        <v>6636.61621632001</v>
      </c>
      <c r="D38" s="19" t="n">
        <v>746.351394070002</v>
      </c>
      <c r="E38" s="19" t="n">
        <v>884.893340930001</v>
      </c>
      <c r="F38" s="19" t="n">
        <v>5751.72287539</v>
      </c>
      <c r="G38" s="19" t="n">
        <v>1775.09150963</v>
      </c>
      <c r="H38" s="2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3" activeCellId="0" sqref="G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2" width="14.14"/>
    <col collapsed="false" customWidth="true" hidden="false" outlineLevel="0" max="5" min="4" style="21" width="14.14"/>
    <col collapsed="false" customWidth="true" hidden="false" outlineLevel="0" max="6" min="6" style="21" width="13.14"/>
    <col collapsed="false" customWidth="true" hidden="false" outlineLevel="0" max="7" min="7" style="21" width="14.14"/>
    <col collapsed="false" customWidth="false" hidden="false" outlineLevel="0" max="8" min="8" style="3" width="11.56"/>
    <col collapsed="false" customWidth="false" hidden="false" outlineLevel="0" max="257" min="9" style="1" width="11.56"/>
  </cols>
  <sheetData>
    <row r="1" s="3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5.7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7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3" customFormat="true" ht="12.75" hidden="false" customHeight="false" outlineLevel="0" collapsed="false">
      <c r="A5" s="7" t="s">
        <v>9</v>
      </c>
      <c r="B5" s="8"/>
      <c r="C5" s="8"/>
      <c r="D5" s="8"/>
      <c r="E5" s="8"/>
      <c r="F5" s="8"/>
      <c r="G5" s="8"/>
    </row>
    <row r="6" s="3" customFormat="true" ht="12.75" hidden="false" customHeight="false" outlineLevel="0" collapsed="false">
      <c r="A6" s="9" t="s">
        <v>10</v>
      </c>
      <c r="B6" s="10"/>
      <c r="C6" s="10"/>
      <c r="D6" s="10"/>
      <c r="E6" s="10"/>
      <c r="F6" s="10"/>
      <c r="G6" s="10"/>
    </row>
    <row r="7" s="3" customFormat="true" ht="12.75" hidden="false" customHeight="false" outlineLevel="0" collapsed="false">
      <c r="A7" s="11" t="s">
        <v>11</v>
      </c>
      <c r="B7" s="12" t="n">
        <f aca="false">C7+D7</f>
        <v>7.65338128000047</v>
      </c>
      <c r="C7" s="12" t="n">
        <f aca="false">E7+F7</f>
        <v>-19.3656420599996</v>
      </c>
      <c r="D7" s="12" t="n">
        <v>27.01902334</v>
      </c>
      <c r="E7" s="12" t="n">
        <v>152.16643952</v>
      </c>
      <c r="F7" s="12" t="n">
        <v>-171.53208158</v>
      </c>
      <c r="G7" s="12" t="n">
        <v>96.1314776500001</v>
      </c>
    </row>
    <row r="8" s="3" customFormat="true" ht="12.75" hidden="false" customHeight="false" outlineLevel="0" collapsed="false">
      <c r="A8" s="11" t="s">
        <v>12</v>
      </c>
      <c r="B8" s="12" t="n">
        <f aca="false">C8+D8</f>
        <v>-116.47873453</v>
      </c>
      <c r="C8" s="12" t="n">
        <f aca="false">E8+F8</f>
        <v>-116.99949233</v>
      </c>
      <c r="D8" s="12" t="n">
        <v>0.5207578</v>
      </c>
      <c r="E8" s="12" t="n">
        <v>-145.40980633</v>
      </c>
      <c r="F8" s="12" t="n">
        <v>28.410314</v>
      </c>
      <c r="G8" s="12" t="n">
        <v>-158.64788726</v>
      </c>
    </row>
    <row r="9" s="3" customFormat="true" ht="12.75" hidden="false" customHeight="false" outlineLevel="0" collapsed="false">
      <c r="A9" s="11" t="s">
        <v>13</v>
      </c>
      <c r="B9" s="12" t="n">
        <f aca="false">C9+D9</f>
        <v>3590.41305684001</v>
      </c>
      <c r="C9" s="12" t="n">
        <f aca="false">E9+F9</f>
        <v>3590.41305684001</v>
      </c>
      <c r="D9" s="12" t="n">
        <v>0</v>
      </c>
      <c r="E9" s="12" t="n">
        <v>312.722854969999</v>
      </c>
      <c r="F9" s="12" t="n">
        <v>3277.69020187001</v>
      </c>
      <c r="G9" s="12" t="n">
        <v>2214.87988754</v>
      </c>
    </row>
    <row r="10" s="3" customFormat="true" ht="12.75" hidden="false" customHeight="false" outlineLevel="0" collapsed="false">
      <c r="A10" s="11" t="s">
        <v>14</v>
      </c>
      <c r="B10" s="12" t="n">
        <f aca="false">C10+D10</f>
        <v>317.00062768</v>
      </c>
      <c r="C10" s="12" t="n">
        <f aca="false">E10+F10</f>
        <v>359.15199931</v>
      </c>
      <c r="D10" s="12" t="n">
        <v>-42.15137163</v>
      </c>
      <c r="E10" s="12" t="n">
        <v>229.08534634</v>
      </c>
      <c r="F10" s="12" t="n">
        <v>130.06665297</v>
      </c>
      <c r="G10" s="12" t="n">
        <v>356.020068780002</v>
      </c>
    </row>
    <row r="11" s="3" customFormat="true" ht="12.75" hidden="false" customHeight="false" outlineLevel="0" collapsed="false">
      <c r="A11" s="11" t="s">
        <v>15</v>
      </c>
      <c r="B11" s="12" t="n">
        <f aca="false">C11+D11</f>
        <v>1253.44779445</v>
      </c>
      <c r="C11" s="12" t="n">
        <f aca="false">E11+F11</f>
        <v>1245.45689437</v>
      </c>
      <c r="D11" s="12" t="n">
        <v>7.99090008</v>
      </c>
      <c r="E11" s="12" t="n">
        <v>7.89546066000003</v>
      </c>
      <c r="F11" s="12" t="n">
        <v>1237.56143371</v>
      </c>
      <c r="G11" s="12" t="n">
        <v>215.88554969</v>
      </c>
    </row>
    <row r="12" s="3" customFormat="true" ht="12.75" hidden="false" customHeight="false" outlineLevel="0" collapsed="false">
      <c r="A12" s="13" t="s">
        <v>16</v>
      </c>
      <c r="B12" s="12" t="n">
        <f aca="false">C12+D12</f>
        <v>-30.77</v>
      </c>
      <c r="C12" s="12" t="n">
        <f aca="false">E12+F12</f>
        <v>-30.77</v>
      </c>
      <c r="D12" s="14" t="n">
        <v>0</v>
      </c>
      <c r="E12" s="14" t="n">
        <v>2.27</v>
      </c>
      <c r="F12" s="14" t="n">
        <v>-33.04</v>
      </c>
      <c r="G12" s="14" t="n">
        <v>-21.79</v>
      </c>
    </row>
    <row r="13" s="3" customFormat="true" ht="12.75" hidden="false" customHeight="false" outlineLevel="0" collapsed="false">
      <c r="A13" s="15" t="s">
        <v>17</v>
      </c>
      <c r="B13" s="12" t="n">
        <f aca="false">C13+D13</f>
        <v>5021.26612572001</v>
      </c>
      <c r="C13" s="12" t="n">
        <f aca="false">E13+F13</f>
        <v>5027.88681613001</v>
      </c>
      <c r="D13" s="16" t="n">
        <f aca="false">SUM(D7:D12)</f>
        <v>-6.62069040999994</v>
      </c>
      <c r="E13" s="16" t="n">
        <f aca="false">SUM(E7:E12)</f>
        <v>558.73029516</v>
      </c>
      <c r="F13" s="16" t="n">
        <f aca="false">SUM(F7:F12)</f>
        <v>4469.15652097001</v>
      </c>
      <c r="G13" s="16" t="n">
        <f aca="false">SUM(G7:G12)</f>
        <v>2702.4790964</v>
      </c>
    </row>
    <row r="14" s="3" customFormat="true" ht="12.75" hidden="false" customHeight="false" outlineLevel="0" collapsed="false">
      <c r="A14" s="9" t="s">
        <v>18</v>
      </c>
      <c r="B14" s="17"/>
      <c r="C14" s="17"/>
      <c r="D14" s="12"/>
      <c r="E14" s="12"/>
      <c r="F14" s="12"/>
      <c r="G14" s="12"/>
    </row>
    <row r="15" s="3" customFormat="true" ht="12.75" hidden="false" customHeight="false" outlineLevel="0" collapsed="false">
      <c r="A15" s="11" t="s">
        <v>11</v>
      </c>
      <c r="B15" s="12" t="n">
        <f aca="false">C15+D15</f>
        <v>-573.959786570001</v>
      </c>
      <c r="C15" s="12" t="n">
        <f aca="false">E15+F15</f>
        <v>-859.123686960001</v>
      </c>
      <c r="D15" s="12" t="n">
        <v>285.16390039</v>
      </c>
      <c r="E15" s="12" t="n">
        <v>-212.95612575</v>
      </c>
      <c r="F15" s="12" t="n">
        <v>-646.167561210001</v>
      </c>
      <c r="G15" s="12" t="n">
        <v>-432.69148283</v>
      </c>
    </row>
    <row r="16" s="3" customFormat="true" ht="12.75" hidden="false" customHeight="false" outlineLevel="0" collapsed="false">
      <c r="A16" s="11" t="s">
        <v>13</v>
      </c>
      <c r="B16" s="12" t="n">
        <f aca="false">C16+D16</f>
        <v>1758.89444146</v>
      </c>
      <c r="C16" s="12" t="n">
        <f aca="false">E16+F16</f>
        <v>1486.81692617</v>
      </c>
      <c r="D16" s="12" t="n">
        <v>272.077515290002</v>
      </c>
      <c r="E16" s="12" t="n">
        <v>0</v>
      </c>
      <c r="F16" s="12" t="n">
        <v>1486.81692617</v>
      </c>
      <c r="G16" s="12" t="n">
        <v>304.602427209999</v>
      </c>
    </row>
    <row r="17" s="3" customFormat="true" ht="16.9" hidden="false" customHeight="true" outlineLevel="0" collapsed="false">
      <c r="A17" s="11" t="s">
        <v>14</v>
      </c>
      <c r="B17" s="12" t="n">
        <f aca="false">C17+D17</f>
        <v>1641.19010828</v>
      </c>
      <c r="C17" s="12" t="n">
        <f aca="false">E17+F17</f>
        <v>1430.37337362</v>
      </c>
      <c r="D17" s="12" t="n">
        <v>210.81673466</v>
      </c>
      <c r="E17" s="12" t="n">
        <v>473.70708775</v>
      </c>
      <c r="F17" s="12" t="n">
        <v>956.666285870002</v>
      </c>
      <c r="G17" s="12" t="n">
        <v>692.591193010001</v>
      </c>
    </row>
    <row r="18" s="3" customFormat="true" ht="12.75" hidden="false" customHeight="false" outlineLevel="0" collapsed="false">
      <c r="A18" s="11" t="s">
        <v>15</v>
      </c>
      <c r="B18" s="12" t="n">
        <f aca="false">C18+D18</f>
        <v>-234.06248635</v>
      </c>
      <c r="C18" s="12" t="n">
        <f aca="false">E18+F18</f>
        <v>-173.79362627</v>
      </c>
      <c r="D18" s="12" t="n">
        <v>-60.2688600799999</v>
      </c>
      <c r="E18" s="12" t="n">
        <v>0.44369789</v>
      </c>
      <c r="F18" s="12" t="n">
        <v>-174.23732416</v>
      </c>
      <c r="G18" s="12" t="n">
        <v>-24.64153991</v>
      </c>
    </row>
    <row r="19" s="3" customFormat="true" ht="12.75" hidden="false" customHeight="false" outlineLevel="0" collapsed="false">
      <c r="A19" s="11" t="s">
        <v>16</v>
      </c>
      <c r="B19" s="12" t="n">
        <f aca="false">C19+D19</f>
        <v>-8.4</v>
      </c>
      <c r="C19" s="12" t="n">
        <f aca="false">E19+F19</f>
        <v>1.48</v>
      </c>
      <c r="D19" s="14" t="n">
        <v>-9.88</v>
      </c>
      <c r="E19" s="14" t="n">
        <v>0</v>
      </c>
      <c r="F19" s="12" t="n">
        <v>1.48</v>
      </c>
      <c r="G19" s="14" t="n">
        <v>-3.02</v>
      </c>
    </row>
    <row r="20" s="3" customFormat="true" ht="12.75" hidden="false" customHeight="false" outlineLevel="0" collapsed="false">
      <c r="A20" s="11" t="s">
        <v>19</v>
      </c>
      <c r="B20" s="12" t="n">
        <f aca="false">C20+D20</f>
        <v>2583.66227682</v>
      </c>
      <c r="C20" s="12" t="n">
        <f aca="false">E20+F20</f>
        <v>1885.75298656</v>
      </c>
      <c r="D20" s="14" t="n">
        <f aca="false">SUM(D15:D19)</f>
        <v>697.909290260002</v>
      </c>
      <c r="E20" s="14" t="n">
        <f aca="false">SUM(E15:E19)</f>
        <v>261.19465989</v>
      </c>
      <c r="F20" s="14" t="n">
        <f aca="false">SUM(F15:F19)</f>
        <v>1624.55832667</v>
      </c>
      <c r="G20" s="14" t="n">
        <f aca="false">SUM(G15:G19)</f>
        <v>536.840597480001</v>
      </c>
    </row>
    <row r="21" s="3" customFormat="true" ht="12.75" hidden="false" customHeight="false" outlineLevel="0" collapsed="false">
      <c r="A21" s="18" t="s">
        <v>20</v>
      </c>
      <c r="B21" s="19" t="n">
        <f aca="false">C21+D21</f>
        <v>7604.92840254001</v>
      </c>
      <c r="C21" s="19" t="n">
        <f aca="false">E21+F21</f>
        <v>6913.63980269001</v>
      </c>
      <c r="D21" s="19" t="n">
        <f aca="false">D20+D13</f>
        <v>691.288599850002</v>
      </c>
      <c r="E21" s="19" t="n">
        <f aca="false">E20+E13</f>
        <v>819.92495505</v>
      </c>
      <c r="F21" s="19" t="n">
        <f aca="false">F20+F13</f>
        <v>6093.71484764001</v>
      </c>
      <c r="G21" s="19" t="n">
        <f aca="false">G20+G13</f>
        <v>3239.31969388</v>
      </c>
    </row>
    <row r="22" s="3" customFormat="true" ht="12.75" hidden="false" customHeight="false" outlineLevel="0" collapsed="false">
      <c r="A22" s="9" t="s">
        <v>21</v>
      </c>
      <c r="B22" s="17"/>
      <c r="C22" s="17"/>
      <c r="D22" s="12"/>
      <c r="E22" s="12"/>
      <c r="F22" s="12"/>
      <c r="G22" s="12"/>
    </row>
    <row r="23" s="3" customFormat="true" ht="12.75" hidden="false" customHeight="false" outlineLevel="0" collapsed="false">
      <c r="A23" s="9" t="s">
        <v>22</v>
      </c>
      <c r="B23" s="12"/>
      <c r="C23" s="12"/>
      <c r="D23" s="12"/>
      <c r="E23" s="12"/>
      <c r="F23" s="12"/>
      <c r="G23" s="12"/>
    </row>
    <row r="24" s="3" customFormat="true" ht="12.75" hidden="false" customHeight="false" outlineLevel="0" collapsed="false">
      <c r="A24" s="11" t="s">
        <v>23</v>
      </c>
      <c r="B24" s="12" t="n">
        <f aca="false">C24+D24</f>
        <v>879.325790880001</v>
      </c>
      <c r="C24" s="12" t="n">
        <f aca="false">E24+F24</f>
        <v>879.325790880001</v>
      </c>
      <c r="D24" s="12" t="n">
        <v>0</v>
      </c>
      <c r="E24" s="12" t="n">
        <v>632.913766330001</v>
      </c>
      <c r="F24" s="12" t="n">
        <v>246.41202455</v>
      </c>
      <c r="G24" s="12" t="n">
        <v>864.483007290001</v>
      </c>
    </row>
    <row r="25" s="3" customFormat="true" ht="12.75" hidden="false" customHeight="false" outlineLevel="0" collapsed="false">
      <c r="A25" s="11" t="s">
        <v>24</v>
      </c>
      <c r="B25" s="12" t="n">
        <f aca="false">C25+D25</f>
        <v>913.340555449999</v>
      </c>
      <c r="C25" s="12" t="n">
        <f aca="false">E25+F25</f>
        <v>880.793759569999</v>
      </c>
      <c r="D25" s="12" t="n">
        <v>32.54679588</v>
      </c>
      <c r="E25" s="12" t="n">
        <v>47.0781427399998</v>
      </c>
      <c r="F25" s="12" t="n">
        <v>833.715616829999</v>
      </c>
      <c r="G25" s="12" t="n">
        <v>791.082082720001</v>
      </c>
    </row>
    <row r="26" s="3" customFormat="true" ht="12.75" hidden="false" customHeight="false" outlineLevel="0" collapsed="false">
      <c r="A26" s="11" t="s">
        <v>25</v>
      </c>
      <c r="B26" s="12" t="n">
        <f aca="false">C26+D26</f>
        <v>218.15671185</v>
      </c>
      <c r="C26" s="12" t="n">
        <f aca="false">E26+F26</f>
        <v>201.65671185</v>
      </c>
      <c r="D26" s="12" t="n">
        <v>16.5</v>
      </c>
      <c r="E26" s="12" t="n">
        <v>55.3100978599999</v>
      </c>
      <c r="F26" s="12" t="n">
        <v>146.34661399</v>
      </c>
      <c r="G26" s="12" t="n">
        <v>87.6831890799999</v>
      </c>
    </row>
    <row r="27" s="3" customFormat="true" ht="12.75" hidden="false" customHeight="false" outlineLevel="0" collapsed="false">
      <c r="A27" s="11" t="s">
        <v>26</v>
      </c>
      <c r="B27" s="12" t="n">
        <f aca="false">C27+D27</f>
        <v>139.68064942</v>
      </c>
      <c r="C27" s="12" t="n">
        <f aca="false">E27+F27</f>
        <v>139.66546775</v>
      </c>
      <c r="D27" s="12" t="n">
        <v>0.01518167</v>
      </c>
      <c r="E27" s="12" t="n">
        <v>40</v>
      </c>
      <c r="F27" s="12" t="n">
        <v>99.6654677500001</v>
      </c>
      <c r="G27" s="12" t="n">
        <v>259.99609687</v>
      </c>
    </row>
    <row r="28" s="3" customFormat="true" ht="12.75" hidden="false" customHeight="false" outlineLevel="0" collapsed="false">
      <c r="A28" s="11" t="s">
        <v>27</v>
      </c>
      <c r="B28" s="12" t="n">
        <f aca="false">C28+D28</f>
        <v>1281.8889675</v>
      </c>
      <c r="C28" s="12" t="n">
        <f aca="false">E28+F28</f>
        <v>1277.63988015</v>
      </c>
      <c r="D28" s="12" t="n">
        <v>4.24908735</v>
      </c>
      <c r="E28" s="12" t="n">
        <v>-15.6671630600001</v>
      </c>
      <c r="F28" s="12" t="n">
        <v>1293.30704321</v>
      </c>
      <c r="G28" s="12" t="n">
        <v>191.81496891</v>
      </c>
    </row>
    <row r="29" s="3" customFormat="true" ht="12.75" hidden="false" customHeight="false" outlineLevel="0" collapsed="false">
      <c r="A29" s="11" t="s">
        <v>28</v>
      </c>
      <c r="B29" s="12" t="n">
        <f aca="false">C29+D29</f>
        <v>855.196669670001</v>
      </c>
      <c r="C29" s="12" t="n">
        <f aca="false">E29+F29</f>
        <v>703.034047430001</v>
      </c>
      <c r="D29" s="14" t="n">
        <v>152.16262224</v>
      </c>
      <c r="E29" s="14" t="n">
        <v>71.76527518</v>
      </c>
      <c r="F29" s="14" t="n">
        <v>631.268772250001</v>
      </c>
      <c r="G29" s="14" t="n">
        <v>208.44150328</v>
      </c>
    </row>
    <row r="30" s="3" customFormat="true" ht="12.75" hidden="false" customHeight="false" outlineLevel="0" collapsed="false">
      <c r="A30" s="15" t="s">
        <v>29</v>
      </c>
      <c r="B30" s="16" t="n">
        <f aca="false">C30+D30</f>
        <v>4287.58934477</v>
      </c>
      <c r="C30" s="16" t="n">
        <f aca="false">E30+F30</f>
        <v>4082.11565763</v>
      </c>
      <c r="D30" s="16" t="n">
        <f aca="false">SUM(D24:D29)</f>
        <v>205.47368714</v>
      </c>
      <c r="E30" s="16" t="n">
        <f aca="false">SUM(E24:E29)</f>
        <v>831.40011905</v>
      </c>
      <c r="F30" s="16" t="n">
        <f aca="false">SUM(F24:F29)</f>
        <v>3250.71553858</v>
      </c>
      <c r="G30" s="16" t="n">
        <f aca="false">SUM(G24:G29)</f>
        <v>2403.50084815</v>
      </c>
    </row>
    <row r="31" s="3" customFormat="true" ht="12.75" hidden="false" customHeight="false" outlineLevel="0" collapsed="false">
      <c r="A31" s="9" t="s">
        <v>30</v>
      </c>
      <c r="B31" s="17"/>
      <c r="C31" s="17"/>
      <c r="D31" s="12"/>
      <c r="E31" s="12"/>
      <c r="F31" s="12"/>
      <c r="G31" s="12"/>
    </row>
    <row r="32" s="3" customFormat="true" ht="12.75" hidden="false" customHeight="false" outlineLevel="0" collapsed="false">
      <c r="A32" s="11" t="s">
        <v>23</v>
      </c>
      <c r="B32" s="12" t="n">
        <f aca="false">C32+D32</f>
        <v>-352.59541541</v>
      </c>
      <c r="C32" s="12" t="n">
        <f aca="false">E32+F32</f>
        <v>-352.5855499</v>
      </c>
      <c r="D32" s="12" t="n">
        <v>-0.00986551</v>
      </c>
      <c r="E32" s="12" t="n">
        <v>0</v>
      </c>
      <c r="F32" s="12" t="n">
        <v>-352.5855499</v>
      </c>
      <c r="G32" s="12" t="n">
        <v>0</v>
      </c>
    </row>
    <row r="33" customFormat="false" ht="12.75" hidden="false" customHeight="false" outlineLevel="0" collapsed="false">
      <c r="A33" s="11" t="s">
        <v>24</v>
      </c>
      <c r="B33" s="12" t="n">
        <f aca="false">C33+D33</f>
        <v>738.458901340003</v>
      </c>
      <c r="C33" s="12" t="n">
        <f aca="false">E33+F33</f>
        <v>312.574047390002</v>
      </c>
      <c r="D33" s="12" t="n">
        <v>425.884853950001</v>
      </c>
      <c r="E33" s="12" t="n">
        <v>-10.88536606</v>
      </c>
      <c r="F33" s="12" t="n">
        <v>323.459413450002</v>
      </c>
      <c r="G33" s="12" t="n">
        <v>-56.3235184700002</v>
      </c>
    </row>
    <row r="34" customFormat="false" ht="12.75" hidden="false" customHeight="false" outlineLevel="0" collapsed="false">
      <c r="A34" s="11" t="s">
        <v>25</v>
      </c>
      <c r="B34" s="12" t="n">
        <f aca="false">C34+D34</f>
        <v>2481.31555106</v>
      </c>
      <c r="C34" s="12" t="n">
        <f aca="false">E34+F34</f>
        <v>2381.58804863</v>
      </c>
      <c r="D34" s="12" t="n">
        <v>99.7275024300001</v>
      </c>
      <c r="E34" s="12" t="n">
        <v>0</v>
      </c>
      <c r="F34" s="12" t="n">
        <v>2381.58804863</v>
      </c>
      <c r="G34" s="12" t="n">
        <v>8.39498460999994</v>
      </c>
    </row>
    <row r="35" customFormat="false" ht="12.75" hidden="false" customHeight="false" outlineLevel="0" collapsed="false">
      <c r="A35" s="11" t="s">
        <v>26</v>
      </c>
      <c r="B35" s="12" t="n">
        <f aca="false">C35+D35</f>
        <v>639.10072775</v>
      </c>
      <c r="C35" s="12" t="n">
        <f aca="false">E35+F35</f>
        <v>610.55893245</v>
      </c>
      <c r="D35" s="12" t="n">
        <v>28.5417953000006</v>
      </c>
      <c r="E35" s="12" t="n">
        <v>0</v>
      </c>
      <c r="F35" s="12" t="n">
        <v>610.55893245</v>
      </c>
      <c r="G35" s="12" t="n">
        <v>844.40239165</v>
      </c>
    </row>
    <row r="36" customFormat="false" ht="12.75" hidden="false" customHeight="false" outlineLevel="0" collapsed="false">
      <c r="A36" s="11" t="s">
        <v>27</v>
      </c>
      <c r="B36" s="12" t="n">
        <f aca="false">C36+D36</f>
        <v>-188.94644499</v>
      </c>
      <c r="C36" s="12" t="n">
        <f aca="false">E36+F36</f>
        <v>-120.61353622</v>
      </c>
      <c r="D36" s="14" t="n">
        <v>-68.33290877</v>
      </c>
      <c r="E36" s="14" t="n">
        <v>-0.587916</v>
      </c>
      <c r="F36" s="14" t="n">
        <v>-120.02562022</v>
      </c>
      <c r="G36" s="14" t="n">
        <v>39.34816541</v>
      </c>
    </row>
    <row r="37" customFormat="false" ht="12.75" hidden="false" customHeight="false" outlineLevel="0" collapsed="false">
      <c r="A37" s="11" t="s">
        <v>31</v>
      </c>
      <c r="B37" s="12" t="n">
        <f aca="false">C37+D37</f>
        <v>3317.33331975</v>
      </c>
      <c r="C37" s="12" t="n">
        <f aca="false">E37+F37</f>
        <v>2831.52194235</v>
      </c>
      <c r="D37" s="14" t="n">
        <f aca="false">SUM(D32:D36)</f>
        <v>485.811377400002</v>
      </c>
      <c r="E37" s="14" t="n">
        <f aca="false">SUM(E32:E36)</f>
        <v>-11.47328206</v>
      </c>
      <c r="F37" s="14" t="n">
        <f aca="false">SUM(F32:F36)</f>
        <v>2842.99522441</v>
      </c>
      <c r="G37" s="14" t="n">
        <f aca="false">SUM(G32:G36)</f>
        <v>835.8220232</v>
      </c>
    </row>
    <row r="38" customFormat="false" ht="12.75" hidden="false" customHeight="false" outlineLevel="0" collapsed="false">
      <c r="A38" s="18" t="s">
        <v>32</v>
      </c>
      <c r="B38" s="19" t="n">
        <f aca="false">C38+D38</f>
        <v>7604.92266452</v>
      </c>
      <c r="C38" s="19" t="n">
        <f aca="false">E38+F38</f>
        <v>6913.63759998</v>
      </c>
      <c r="D38" s="19" t="n">
        <f aca="false">D37+D30</f>
        <v>691.285064540002</v>
      </c>
      <c r="E38" s="19" t="n">
        <f aca="false">E37+E30</f>
        <v>819.92683699</v>
      </c>
      <c r="F38" s="19" t="n">
        <f aca="false">F37+F30</f>
        <v>6093.71076299</v>
      </c>
      <c r="G38" s="19" t="n">
        <f aca="false">G37+G30</f>
        <v>3239.32287135</v>
      </c>
      <c r="H38" s="2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8:55:15Z</dcterms:created>
  <dc:creator/>
  <dc:description/>
  <dc:language>en-US</dc:language>
  <cp:lastModifiedBy/>
  <dcterms:modified xsi:type="dcterms:W3CDTF">2017-06-19T18:55:20Z</dcterms:modified>
  <cp:revision>0</cp:revision>
  <dc:subject/>
  <dc:title/>
</cp:coreProperties>
</file>