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definedNames>
    <definedName function="false" hidden="false" localSheetId="0" name="_xlnm.Print_Area" vbProcedure="false">diciembre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USOS Y FUENTES DEL CENTRO Y SISTEMA BANCARIO, BANCA INTERNACIONAL, OFICIAL,  PRIVADA Y BANCA PRIVADA PANAMEÑA</t>
  </si>
  <si>
    <t xml:space="preserve">PERIODO COMPARATIVO: Diciembre 2016 / Diciembre 2015</t>
  </si>
  <si>
    <t xml:space="preserve">(En millones de balboas)</t>
  </si>
  <si>
    <t xml:space="preserve">CENTRO BANCARIO</t>
  </si>
  <si>
    <t xml:space="preserve">SISTEMA BANCARIO</t>
  </si>
  <si>
    <t xml:space="preserve">BANCA INTERNACIONAL</t>
  </si>
  <si>
    <t xml:space="preserve">BANCA 
OFICIAL</t>
  </si>
  <si>
    <t xml:space="preserve">BANCA PRIVADA</t>
  </si>
  <si>
    <t xml:space="preserve">BANCA PRIV. PANAMEÑA</t>
  </si>
  <si>
    <t xml:space="preserve">USOS</t>
  </si>
  <si>
    <t xml:space="preserve">Internos</t>
  </si>
  <si>
    <t xml:space="preserve">Activo Líquido</t>
  </si>
  <si>
    <t xml:space="preserve">Otros Activos Líquidos</t>
  </si>
  <si>
    <t xml:space="preserve">Cartera Crediticia</t>
  </si>
  <si>
    <t xml:space="preserve">Inversión en Valores</t>
  </si>
  <si>
    <t xml:space="preserve">Otros Activos</t>
  </si>
  <si>
    <t xml:space="preserve">Provisiones</t>
  </si>
  <si>
    <t xml:space="preserve">Sub-total Internos</t>
  </si>
  <si>
    <t xml:space="preserve">Externos</t>
  </si>
  <si>
    <t xml:space="preserve">Sub-total Externos</t>
  </si>
  <si>
    <t xml:space="preserve">TOTAL USOS</t>
  </si>
  <si>
    <t xml:space="preserve">FUENTES</t>
  </si>
  <si>
    <t xml:space="preserve">Internas</t>
  </si>
  <si>
    <t xml:space="preserve">Dep. Oficiales</t>
  </si>
  <si>
    <t xml:space="preserve">Dep. Particulares</t>
  </si>
  <si>
    <t xml:space="preserve">Dep. de Bancos</t>
  </si>
  <si>
    <t xml:space="preserve">Obligaciones</t>
  </si>
  <si>
    <t xml:space="preserve">Otros Pasivos</t>
  </si>
  <si>
    <t xml:space="preserve">Patrimonio</t>
  </si>
  <si>
    <t xml:space="preserve">Sub-total Internas</t>
  </si>
  <si>
    <t xml:space="preserve">Externas</t>
  </si>
  <si>
    <t xml:space="preserve">Sub-total Externas</t>
  </si>
  <si>
    <t xml:space="preserve">TOTAL FU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);[RED]\(0\)"/>
    <numFmt numFmtId="167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7" activeCellId="0" sqref="D2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4" min="2" style="2" width="14.14"/>
    <col collapsed="false" customWidth="true" hidden="false" outlineLevel="0" max="5" min="5" style="3" width="14.14"/>
    <col collapsed="false" customWidth="true" hidden="false" outlineLevel="0" max="6" min="6" style="2" width="13.14"/>
    <col collapsed="false" customWidth="true" hidden="false" outlineLevel="0" max="7" min="7" style="2" width="14.14"/>
    <col collapsed="false" customWidth="false" hidden="false" outlineLevel="0" max="8" min="8" style="4" width="11.56"/>
    <col collapsed="false" customWidth="false" hidden="false" outlineLevel="0" max="257" min="9" style="1" width="11.56"/>
  </cols>
  <sheetData>
    <row r="1" s="4" customFormat="tru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27.75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s="4" customFormat="true" ht="12.75" hidden="false" customHeight="false" outlineLevel="0" collapsed="false">
      <c r="A5" s="8" t="s">
        <v>9</v>
      </c>
      <c r="B5" s="9"/>
      <c r="C5" s="9"/>
      <c r="D5" s="9"/>
      <c r="E5" s="9"/>
      <c r="F5" s="9"/>
      <c r="G5" s="9"/>
    </row>
    <row r="6" s="4" customFormat="true" ht="12.75" hidden="false" customHeight="false" outlineLevel="0" collapsed="false">
      <c r="A6" s="10" t="s">
        <v>10</v>
      </c>
      <c r="B6" s="11"/>
      <c r="C6" s="11"/>
      <c r="D6" s="11"/>
      <c r="E6" s="11"/>
      <c r="F6" s="11"/>
      <c r="G6" s="11"/>
    </row>
    <row r="7" s="4" customFormat="true" ht="12.75" hidden="false" customHeight="false" outlineLevel="0" collapsed="false">
      <c r="A7" s="12" t="s">
        <v>11</v>
      </c>
      <c r="B7" s="13" t="n">
        <f aca="false">C7+D7</f>
        <v>-226.31745914</v>
      </c>
      <c r="C7" s="13" t="n">
        <f aca="false">E7+F7</f>
        <v>-240.08784228</v>
      </c>
      <c r="D7" s="13" t="n">
        <v>13.77038314</v>
      </c>
      <c r="E7" s="13" t="n">
        <v>-112.29338513</v>
      </c>
      <c r="F7" s="13" t="n">
        <v>-127.79445715</v>
      </c>
      <c r="G7" s="13" t="n">
        <v>70.2944370700002</v>
      </c>
    </row>
    <row r="8" s="4" customFormat="true" ht="12.75" hidden="false" customHeight="false" outlineLevel="0" collapsed="false">
      <c r="A8" s="12" t="s">
        <v>12</v>
      </c>
      <c r="B8" s="13" t="n">
        <f aca="false">C8+D8</f>
        <v>168.41405635</v>
      </c>
      <c r="C8" s="13" t="n">
        <f aca="false">E8+F8</f>
        <v>168.5343066</v>
      </c>
      <c r="D8" s="13" t="n">
        <v>-0.12025025</v>
      </c>
      <c r="E8" s="13" t="n">
        <v>82.35975638</v>
      </c>
      <c r="F8" s="13" t="n">
        <v>86.1745502199998</v>
      </c>
      <c r="G8" s="13" t="n">
        <v>69.2852153899999</v>
      </c>
    </row>
    <row r="9" s="4" customFormat="true" ht="12.75" hidden="false" customHeight="false" outlineLevel="0" collapsed="false">
      <c r="A9" s="12" t="s">
        <v>13</v>
      </c>
      <c r="B9" s="13" t="n">
        <f aca="false">C9+D9</f>
        <v>3492.90325719</v>
      </c>
      <c r="C9" s="13" t="n">
        <f aca="false">E9+F9</f>
        <v>3492.90325719</v>
      </c>
      <c r="D9" s="13" t="n">
        <v>0</v>
      </c>
      <c r="E9" s="13" t="n">
        <v>395.90673094</v>
      </c>
      <c r="F9" s="13" t="n">
        <v>3096.99652625</v>
      </c>
      <c r="G9" s="13" t="n">
        <v>1910.43631186</v>
      </c>
    </row>
    <row r="10" s="4" customFormat="true" ht="12.75" hidden="false" customHeight="false" outlineLevel="0" collapsed="false">
      <c r="A10" s="12" t="s">
        <v>14</v>
      </c>
      <c r="B10" s="13" t="n">
        <f aca="false">C10+D10</f>
        <v>295.942568260001</v>
      </c>
      <c r="C10" s="13" t="n">
        <f aca="false">E10+F10</f>
        <v>313.635918840001</v>
      </c>
      <c r="D10" s="13" t="n">
        <v>-17.69335058</v>
      </c>
      <c r="E10" s="13" t="n">
        <v>-77.9355646799995</v>
      </c>
      <c r="F10" s="13" t="n">
        <v>391.571483520001</v>
      </c>
      <c r="G10" s="13" t="n">
        <v>271.912396690001</v>
      </c>
    </row>
    <row r="11" s="4" customFormat="true" ht="12.75" hidden="false" customHeight="false" outlineLevel="0" collapsed="false">
      <c r="A11" s="12" t="s">
        <v>15</v>
      </c>
      <c r="B11" s="13" t="n">
        <f aca="false">C11+D11</f>
        <v>194.5227618</v>
      </c>
      <c r="C11" s="13" t="n">
        <f aca="false">E11+F11</f>
        <v>192.06940247</v>
      </c>
      <c r="D11" s="13" t="n">
        <v>2.45335933</v>
      </c>
      <c r="E11" s="13" t="n">
        <v>24.2200460399999</v>
      </c>
      <c r="F11" s="13" t="n">
        <v>167.84935643</v>
      </c>
      <c r="G11" s="13" t="n">
        <v>142.0203888</v>
      </c>
    </row>
    <row r="12" s="4" customFormat="true" ht="12.75" hidden="false" customHeight="false" outlineLevel="0" collapsed="false">
      <c r="A12" s="14" t="s">
        <v>16</v>
      </c>
      <c r="B12" s="13" t="n">
        <f aca="false">C12+D12</f>
        <v>-137.11</v>
      </c>
      <c r="C12" s="13" t="n">
        <f aca="false">E12+F12</f>
        <v>-137.11</v>
      </c>
      <c r="D12" s="15" t="n">
        <v>0</v>
      </c>
      <c r="E12" s="15" t="n">
        <v>-14.07</v>
      </c>
      <c r="F12" s="15" t="n">
        <v>-123.04</v>
      </c>
      <c r="G12" s="15" t="n">
        <v>-21.6</v>
      </c>
    </row>
    <row r="13" s="4" customFormat="true" ht="12.75" hidden="false" customHeight="false" outlineLevel="0" collapsed="false">
      <c r="A13" s="16" t="s">
        <v>17</v>
      </c>
      <c r="B13" s="13" t="n">
        <f aca="false">C13+D13</f>
        <v>3788.35518446</v>
      </c>
      <c r="C13" s="13" t="n">
        <f aca="false">E13+F13</f>
        <v>3789.94504282</v>
      </c>
      <c r="D13" s="17" t="n">
        <f aca="false">SUM(D7:D12)</f>
        <v>-1.58985836</v>
      </c>
      <c r="E13" s="17" t="n">
        <f aca="false">SUM(E7:E12)</f>
        <v>298.18758355</v>
      </c>
      <c r="F13" s="17" t="n">
        <f aca="false">SUM(F7:F12)</f>
        <v>3491.75745927</v>
      </c>
      <c r="G13" s="17" t="n">
        <f aca="false">SUM(G7:G12)</f>
        <v>2442.34874981</v>
      </c>
    </row>
    <row r="14" s="4" customFormat="true" ht="12.75" hidden="false" customHeight="false" outlineLevel="0" collapsed="false">
      <c r="A14" s="10" t="s">
        <v>18</v>
      </c>
      <c r="B14" s="18"/>
      <c r="C14" s="18"/>
      <c r="D14" s="13"/>
      <c r="E14" s="13"/>
      <c r="F14" s="13"/>
      <c r="G14" s="13"/>
    </row>
    <row r="15" s="4" customFormat="true" ht="12.75" hidden="false" customHeight="false" outlineLevel="0" collapsed="false">
      <c r="A15" s="12" t="s">
        <v>11</v>
      </c>
      <c r="B15" s="13" t="n">
        <f aca="false">C15+D15</f>
        <v>1104.61384048</v>
      </c>
      <c r="C15" s="13" t="n">
        <f aca="false">E15+F15</f>
        <v>437.92790368</v>
      </c>
      <c r="D15" s="13" t="n">
        <v>666.6859368</v>
      </c>
      <c r="E15" s="13" t="n">
        <v>453.54558049</v>
      </c>
      <c r="F15" s="13" t="n">
        <v>-15.6176768099995</v>
      </c>
      <c r="G15" s="13" t="n">
        <v>67.6532230900002</v>
      </c>
    </row>
    <row r="16" s="4" customFormat="true" ht="12.75" hidden="false" customHeight="false" outlineLevel="0" collapsed="false">
      <c r="A16" s="12" t="s">
        <v>13</v>
      </c>
      <c r="B16" s="13" t="n">
        <f aca="false">C16+D16</f>
        <v>-964.728995439999</v>
      </c>
      <c r="C16" s="13" t="n">
        <f aca="false">E16+F16</f>
        <v>-417.396981049998</v>
      </c>
      <c r="D16" s="13" t="n">
        <v>-547.33201439</v>
      </c>
      <c r="E16" s="13" t="n">
        <v>0</v>
      </c>
      <c r="F16" s="13" t="n">
        <v>-417.396981049998</v>
      </c>
      <c r="G16" s="13" t="n">
        <v>219.78140861</v>
      </c>
    </row>
    <row r="17" s="4" customFormat="true" ht="16.9" hidden="false" customHeight="true" outlineLevel="0" collapsed="false">
      <c r="A17" s="12" t="s">
        <v>14</v>
      </c>
      <c r="B17" s="13" t="n">
        <f aca="false">C17+D17</f>
        <v>27.151249510001</v>
      </c>
      <c r="C17" s="13" t="n">
        <f aca="false">E17+F17</f>
        <v>51.7466616000011</v>
      </c>
      <c r="D17" s="13" t="n">
        <v>-24.5954120900001</v>
      </c>
      <c r="E17" s="13" t="n">
        <v>122.57342496</v>
      </c>
      <c r="F17" s="13" t="n">
        <v>-70.826763359999</v>
      </c>
      <c r="G17" s="13" t="n">
        <v>162.23269026</v>
      </c>
    </row>
    <row r="18" s="4" customFormat="true" ht="12.75" hidden="false" customHeight="false" outlineLevel="0" collapsed="false">
      <c r="A18" s="12" t="s">
        <v>15</v>
      </c>
      <c r="B18" s="13" t="n">
        <f aca="false">C18+D18</f>
        <v>-34.4854986099999</v>
      </c>
      <c r="C18" s="13" t="n">
        <f aca="false">E18+F18</f>
        <v>40.1335407200001</v>
      </c>
      <c r="D18" s="13" t="n">
        <v>-74.61903933</v>
      </c>
      <c r="E18" s="13" t="n">
        <v>8.2217152</v>
      </c>
      <c r="F18" s="13" t="n">
        <v>31.9118255200001</v>
      </c>
      <c r="G18" s="13" t="n">
        <v>17.48709264</v>
      </c>
    </row>
    <row r="19" s="4" customFormat="true" ht="12.75" hidden="false" customHeight="false" outlineLevel="0" collapsed="false">
      <c r="A19" s="12" t="s">
        <v>16</v>
      </c>
      <c r="B19" s="13" t="n">
        <f aca="false">C19+D19</f>
        <v>-33.38</v>
      </c>
      <c r="C19" s="13" t="n">
        <f aca="false">E19+F19</f>
        <v>-23.37</v>
      </c>
      <c r="D19" s="15" t="n">
        <v>-10.01</v>
      </c>
      <c r="E19" s="15" t="n">
        <v>0</v>
      </c>
      <c r="F19" s="15" t="n">
        <v>-23.37</v>
      </c>
      <c r="G19" s="15" t="n">
        <v>-6.98</v>
      </c>
    </row>
    <row r="20" s="4" customFormat="true" ht="12.75" hidden="false" customHeight="false" outlineLevel="0" collapsed="false">
      <c r="A20" s="12" t="s">
        <v>19</v>
      </c>
      <c r="B20" s="13" t="n">
        <f aca="false">C20+D20</f>
        <v>99.1705959400024</v>
      </c>
      <c r="C20" s="13" t="n">
        <f aca="false">E20+F20</f>
        <v>89.041124950003</v>
      </c>
      <c r="D20" s="15" t="n">
        <f aca="false">SUM(D15:D19)</f>
        <v>10.1294709899994</v>
      </c>
      <c r="E20" s="15" t="n">
        <f aca="false">SUM(E15:E19)</f>
        <v>584.34072065</v>
      </c>
      <c r="F20" s="15" t="n">
        <f aca="false">SUM(F15:F19)</f>
        <v>-495.299595699997</v>
      </c>
      <c r="G20" s="15" t="n">
        <f aca="false">SUM(G15:G19)</f>
        <v>460.1744146</v>
      </c>
    </row>
    <row r="21" s="4" customFormat="true" ht="12.75" hidden="false" customHeight="false" outlineLevel="0" collapsed="false">
      <c r="A21" s="19" t="s">
        <v>20</v>
      </c>
      <c r="B21" s="20" t="n">
        <f aca="false">C21+D21</f>
        <v>3887.5257804</v>
      </c>
      <c r="C21" s="20" t="n">
        <f aca="false">E21+F21</f>
        <v>3878.98616777</v>
      </c>
      <c r="D21" s="20" t="n">
        <f aca="false">D20+D13</f>
        <v>8.53961262999944</v>
      </c>
      <c r="E21" s="20" t="n">
        <f aca="false">E20+E13</f>
        <v>882.5283042</v>
      </c>
      <c r="F21" s="20" t="n">
        <f aca="false">F20+F13</f>
        <v>2996.45786357</v>
      </c>
      <c r="G21" s="20" t="n">
        <f aca="false">G20+G13</f>
        <v>2902.52316441</v>
      </c>
    </row>
    <row r="22" s="4" customFormat="true" ht="12.75" hidden="false" customHeight="false" outlineLevel="0" collapsed="false">
      <c r="A22" s="10" t="s">
        <v>21</v>
      </c>
      <c r="B22" s="18"/>
      <c r="C22" s="18"/>
      <c r="D22" s="13"/>
      <c r="E22" s="13"/>
      <c r="F22" s="13"/>
      <c r="G22" s="13"/>
    </row>
    <row r="23" s="4" customFormat="true" ht="12.75" hidden="false" customHeight="false" outlineLevel="0" collapsed="false">
      <c r="A23" s="10" t="s">
        <v>22</v>
      </c>
      <c r="B23" s="13"/>
      <c r="C23" s="13"/>
      <c r="D23" s="13"/>
      <c r="E23" s="13"/>
      <c r="F23" s="13"/>
      <c r="G23" s="13"/>
    </row>
    <row r="24" s="4" customFormat="true" ht="12.75" hidden="false" customHeight="false" outlineLevel="0" collapsed="false">
      <c r="A24" s="12" t="s">
        <v>23</v>
      </c>
      <c r="B24" s="13" t="n">
        <f aca="false">C24+D24</f>
        <v>423.881458580001</v>
      </c>
      <c r="C24" s="13" t="n">
        <f aca="false">E24+F24</f>
        <v>423.881458580001</v>
      </c>
      <c r="D24" s="13" t="n">
        <v>0</v>
      </c>
      <c r="E24" s="13" t="n">
        <v>195.546865820001</v>
      </c>
      <c r="F24" s="13" t="n">
        <v>228.33459276</v>
      </c>
      <c r="G24" s="13" t="n">
        <v>-10.03372013</v>
      </c>
    </row>
    <row r="25" s="4" customFormat="true" ht="12.75" hidden="false" customHeight="false" outlineLevel="0" collapsed="false">
      <c r="A25" s="12" t="s">
        <v>24</v>
      </c>
      <c r="B25" s="13" t="n">
        <f aca="false">C25+D25</f>
        <v>1767.36904685</v>
      </c>
      <c r="C25" s="13" t="n">
        <f aca="false">E25+F25</f>
        <v>1767.13096943</v>
      </c>
      <c r="D25" s="13" t="n">
        <v>0.23807742</v>
      </c>
      <c r="E25" s="13" t="n">
        <v>459.53166042</v>
      </c>
      <c r="F25" s="13" t="n">
        <v>1307.59930901</v>
      </c>
      <c r="G25" s="13" t="n">
        <v>1369.25332883</v>
      </c>
    </row>
    <row r="26" s="4" customFormat="true" ht="12.75" hidden="false" customHeight="false" outlineLevel="0" collapsed="false">
      <c r="A26" s="12" t="s">
        <v>25</v>
      </c>
      <c r="B26" s="13" t="n">
        <f aca="false">C26+D26</f>
        <v>-424.74305097</v>
      </c>
      <c r="C26" s="13" t="n">
        <f aca="false">E26+F26</f>
        <v>-438.9028847</v>
      </c>
      <c r="D26" s="13" t="n">
        <v>14.15983373</v>
      </c>
      <c r="E26" s="13" t="n">
        <v>104.01701755</v>
      </c>
      <c r="F26" s="13" t="n">
        <v>-542.91990225</v>
      </c>
      <c r="G26" s="13" t="n">
        <v>3.53743351000003</v>
      </c>
    </row>
    <row r="27" s="4" customFormat="true" ht="12.75" hidden="false" customHeight="false" outlineLevel="0" collapsed="false">
      <c r="A27" s="12" t="s">
        <v>26</v>
      </c>
      <c r="B27" s="13" t="n">
        <f aca="false">C27+D27</f>
        <v>-191.00635665</v>
      </c>
      <c r="C27" s="13" t="n">
        <f aca="false">E27+F27</f>
        <v>-187.07503014</v>
      </c>
      <c r="D27" s="13" t="n">
        <v>-3.93132651</v>
      </c>
      <c r="E27" s="13" t="n">
        <v>5</v>
      </c>
      <c r="F27" s="13" t="n">
        <v>-192.07503014</v>
      </c>
      <c r="G27" s="13" t="n">
        <v>-149.71327821</v>
      </c>
    </row>
    <row r="28" s="4" customFormat="true" ht="12.75" hidden="false" customHeight="false" outlineLevel="0" collapsed="false">
      <c r="A28" s="12" t="s">
        <v>27</v>
      </c>
      <c r="B28" s="13" t="n">
        <f aca="false">C28+D28</f>
        <v>229.76262363</v>
      </c>
      <c r="C28" s="13" t="n">
        <f aca="false">E28+F28</f>
        <v>227.88202228</v>
      </c>
      <c r="D28" s="13" t="n">
        <v>1.88060135000001</v>
      </c>
      <c r="E28" s="13" t="n">
        <v>51.3446050700001</v>
      </c>
      <c r="F28" s="13" t="n">
        <v>176.53741721</v>
      </c>
      <c r="G28" s="13" t="n">
        <v>123.77253936</v>
      </c>
    </row>
    <row r="29" s="4" customFormat="true" ht="12.75" hidden="false" customHeight="false" outlineLevel="0" collapsed="false">
      <c r="A29" s="12" t="s">
        <v>28</v>
      </c>
      <c r="B29" s="13" t="n">
        <f aca="false">C29+D29</f>
        <v>1333.31460749</v>
      </c>
      <c r="C29" s="13" t="n">
        <f aca="false">E29+F29</f>
        <v>815.77427222</v>
      </c>
      <c r="D29" s="15" t="n">
        <v>517.54033527</v>
      </c>
      <c r="E29" s="15" t="n">
        <v>80.4724931499999</v>
      </c>
      <c r="F29" s="15" t="n">
        <v>735.30177907</v>
      </c>
      <c r="G29" s="15" t="n">
        <v>341.90319133</v>
      </c>
    </row>
    <row r="30" s="4" customFormat="true" ht="12.75" hidden="false" customHeight="false" outlineLevel="0" collapsed="false">
      <c r="A30" s="16" t="s">
        <v>29</v>
      </c>
      <c r="B30" s="17" t="n">
        <f aca="false">C30+D30</f>
        <v>3138.57832893</v>
      </c>
      <c r="C30" s="17" t="n">
        <f aca="false">E30+F30</f>
        <v>2608.69080767</v>
      </c>
      <c r="D30" s="17" t="n">
        <f aca="false">SUM(D24:D29)</f>
        <v>529.88752126</v>
      </c>
      <c r="E30" s="17" t="n">
        <f aca="false">SUM(E24:E29)</f>
        <v>895.912642010001</v>
      </c>
      <c r="F30" s="17" t="n">
        <f aca="false">SUM(F24:F29)</f>
        <v>1712.77816566</v>
      </c>
      <c r="G30" s="17" t="n">
        <f aca="false">SUM(G24:G29)</f>
        <v>1678.71949469</v>
      </c>
    </row>
    <row r="31" s="4" customFormat="true" ht="12.75" hidden="false" customHeight="false" outlineLevel="0" collapsed="false">
      <c r="A31" s="10" t="s">
        <v>30</v>
      </c>
      <c r="B31" s="18"/>
      <c r="C31" s="18"/>
      <c r="D31" s="13"/>
      <c r="E31" s="13"/>
      <c r="F31" s="13"/>
      <c r="G31" s="13"/>
    </row>
    <row r="32" s="4" customFormat="true" ht="12.75" hidden="false" customHeight="false" outlineLevel="0" collapsed="false">
      <c r="A32" s="12" t="s">
        <v>23</v>
      </c>
      <c r="B32" s="13" t="n">
        <f aca="false">C32+D32</f>
        <v>-640.61939415</v>
      </c>
      <c r="C32" s="13" t="n">
        <f aca="false">E32+F32</f>
        <v>-640.64008083</v>
      </c>
      <c r="D32" s="13" t="n">
        <v>0.02068668</v>
      </c>
      <c r="E32" s="13" t="n">
        <v>0</v>
      </c>
      <c r="F32" s="13" t="n">
        <v>-640.64008083</v>
      </c>
      <c r="G32" s="13" t="n">
        <v>0</v>
      </c>
    </row>
    <row r="33" customFormat="false" ht="12.75" hidden="false" customHeight="false" outlineLevel="0" collapsed="false">
      <c r="A33" s="12" t="s">
        <v>24</v>
      </c>
      <c r="B33" s="13" t="n">
        <f aca="false">C33+D33</f>
        <v>-349.528651839999</v>
      </c>
      <c r="C33" s="13" t="n">
        <f aca="false">E33+F33</f>
        <v>-118.159316809999</v>
      </c>
      <c r="D33" s="13" t="n">
        <v>-231.36933503</v>
      </c>
      <c r="E33" s="13" t="n">
        <v>-13.14030402</v>
      </c>
      <c r="F33" s="13" t="n">
        <v>-105.019012789999</v>
      </c>
      <c r="G33" s="13" t="n">
        <v>-77.2907397899994</v>
      </c>
    </row>
    <row r="34" customFormat="false" ht="12.75" hidden="false" customHeight="false" outlineLevel="0" collapsed="false">
      <c r="A34" s="12" t="s">
        <v>25</v>
      </c>
      <c r="B34" s="13" t="n">
        <f aca="false">C34+D34</f>
        <v>1393.54812062</v>
      </c>
      <c r="C34" s="13" t="n">
        <f aca="false">E34+F34</f>
        <v>1601.84074337</v>
      </c>
      <c r="D34" s="13" t="n">
        <v>-208.29262275</v>
      </c>
      <c r="E34" s="13" t="n">
        <v>0</v>
      </c>
      <c r="F34" s="13" t="n">
        <v>1601.84074337</v>
      </c>
      <c r="G34" s="13" t="n">
        <v>160.79638347</v>
      </c>
    </row>
    <row r="35" customFormat="false" ht="12.75" hidden="false" customHeight="false" outlineLevel="0" collapsed="false">
      <c r="A35" s="12" t="s">
        <v>26</v>
      </c>
      <c r="B35" s="13" t="n">
        <f aca="false">C35+D35</f>
        <v>278.180957900001</v>
      </c>
      <c r="C35" s="13" t="n">
        <f aca="false">E35+F35</f>
        <v>358.79518533</v>
      </c>
      <c r="D35" s="13" t="n">
        <v>-80.6142274299991</v>
      </c>
      <c r="E35" s="13" t="n">
        <v>0</v>
      </c>
      <c r="F35" s="13" t="n">
        <v>358.79518533</v>
      </c>
      <c r="G35" s="13" t="n">
        <v>1100.3128163</v>
      </c>
    </row>
    <row r="36" customFormat="false" ht="12.75" hidden="false" customHeight="false" outlineLevel="0" collapsed="false">
      <c r="A36" s="12" t="s">
        <v>27</v>
      </c>
      <c r="B36" s="13" t="n">
        <f aca="false">C36+D36</f>
        <v>67.37257368</v>
      </c>
      <c r="C36" s="13" t="n">
        <f aca="false">E36+F36</f>
        <v>68.46099299</v>
      </c>
      <c r="D36" s="15" t="n">
        <v>-1.08841931000001</v>
      </c>
      <c r="E36" s="15" t="n">
        <v>-0.24058836</v>
      </c>
      <c r="F36" s="15" t="n">
        <v>68.70158135</v>
      </c>
      <c r="G36" s="15" t="n">
        <v>39.97875021</v>
      </c>
    </row>
    <row r="37" customFormat="false" ht="12.75" hidden="false" customHeight="false" outlineLevel="0" collapsed="false">
      <c r="A37" s="12" t="s">
        <v>31</v>
      </c>
      <c r="B37" s="13" t="n">
        <f aca="false">C37+D37</f>
        <v>748.953606210001</v>
      </c>
      <c r="C37" s="13" t="n">
        <f aca="false">E37+F37</f>
        <v>1270.29752405</v>
      </c>
      <c r="D37" s="15" t="n">
        <f aca="false">SUM(D32:D36)</f>
        <v>-521.343917839999</v>
      </c>
      <c r="E37" s="15" t="n">
        <f aca="false">SUM(E32:E36)</f>
        <v>-13.38089238</v>
      </c>
      <c r="F37" s="15" t="n">
        <f aca="false">SUM(F32:F36)</f>
        <v>1283.67841643</v>
      </c>
      <c r="G37" s="15" t="n">
        <f aca="false">SUM(G32:G36)</f>
        <v>1223.79721019</v>
      </c>
    </row>
    <row r="38" customFormat="false" ht="12.75" hidden="false" customHeight="false" outlineLevel="0" collapsed="false">
      <c r="A38" s="19" t="s">
        <v>32</v>
      </c>
      <c r="B38" s="20" t="n">
        <f aca="false">C38+D38</f>
        <v>3887.53193514</v>
      </c>
      <c r="C38" s="20" t="n">
        <f aca="false">E38+F38</f>
        <v>3878.98833172</v>
      </c>
      <c r="D38" s="20" t="n">
        <f aca="false">D37+D30</f>
        <v>8.54360342000075</v>
      </c>
      <c r="E38" s="20" t="n">
        <f aca="false">E37+E30</f>
        <v>882.531749630001</v>
      </c>
      <c r="F38" s="20" t="n">
        <f aca="false">F37+F30</f>
        <v>2996.45658209</v>
      </c>
      <c r="G38" s="20" t="n">
        <f aca="false">G37+G30</f>
        <v>2902.51670488</v>
      </c>
      <c r="H38" s="21"/>
    </row>
    <row r="40" customFormat="false" ht="12.75" hidden="false" customHeight="false" outlineLevel="0" collapsed="false">
      <c r="B40" s="22"/>
      <c r="C40" s="22"/>
      <c r="D40" s="22"/>
      <c r="E40" s="22"/>
      <c r="F40" s="22"/>
      <c r="G40" s="22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590277777777778" top="0.7875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5:54:06Z</dcterms:created>
  <dc:creator/>
  <dc:description/>
  <dc:language>en-US</dc:language>
  <cp:lastModifiedBy/>
  <cp:lastPrinted>2014-06-17T16:08:13Z</cp:lastPrinted>
  <dcterms:modified xsi:type="dcterms:W3CDTF">2017-03-14T19:41:50Z</dcterms:modified>
  <cp:revision>0</cp:revision>
  <dc:subject/>
  <dc:title/>
</cp:coreProperties>
</file>