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G$38</definedName>
    <definedName function="false" hidden="false" localSheetId="7" name="_xlnm.Print_Area" vbProcedure="false">agosto!$A$1:$G$38</definedName>
    <definedName function="false" hidden="false" localSheetId="11" name="_xlnm.Print_Area" vbProcedure="false">diciembre!$A$1:$G$38</definedName>
    <definedName function="false" hidden="false" localSheetId="0" name="_xlnm.Print_Area" vbProcedure="false">enero!$A$1:$G$38</definedName>
    <definedName function="false" hidden="false" localSheetId="1" name="_xlnm.Print_Area" vbProcedure="false">febrero!$A$1:$G$38</definedName>
    <definedName function="false" hidden="false" localSheetId="6" name="_xlnm.Print_Area" vbProcedure="false">julio!$A$1:$G$38</definedName>
    <definedName function="false" hidden="false" localSheetId="5" name="_xlnm.Print_Area" vbProcedure="false">junio!$A$1:$G$38</definedName>
    <definedName function="false" hidden="false" localSheetId="2" name="_xlnm.Print_Area" vbProcedure="false">marzo!$A$1:$G$38</definedName>
    <definedName function="false" hidden="false" localSheetId="4" name="_xlnm.Print_Area" vbProcedure="false">mayo!$A$1:$G$38</definedName>
    <definedName function="false" hidden="false" localSheetId="10" name="_xlnm.Print_Area" vbProcedure="false">noviembre!$A$1:$G$38</definedName>
    <definedName function="false" hidden="false" localSheetId="9" name="_xlnm.Print_Area" vbProcedure="false">octubre!$A$1:$G$38</definedName>
    <definedName function="false" hidden="false" localSheetId="8" name="_xlnm.Print_Area" vbProcedure="false">septiembre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6">
  <si>
    <t xml:space="preserve">USOS Y FUENTES DEL CENTRO Y SISTEMA BANCARIO, BANCA INTERNACIONAL, OFICIAL,  PRIVADA Y BANCA PRIVADA PANAMEÑA</t>
  </si>
  <si>
    <t xml:space="preserve">PERIODO COMPARATIVO:  Enero 2019 / Diciembre 2018</t>
  </si>
  <si>
    <t xml:space="preserve">(En millones de balboas)</t>
  </si>
  <si>
    <t xml:space="preserve">CENTRO BANCARIO</t>
  </si>
  <si>
    <t xml:space="preserve">SISTEMA BANCARIO</t>
  </si>
  <si>
    <t xml:space="preserve">BANCA INTERNACIONAL</t>
  </si>
  <si>
    <t xml:space="preserve">BANCA 
OFICIAL</t>
  </si>
  <si>
    <t xml:space="preserve">BANCA 
PRIVADA</t>
  </si>
  <si>
    <t xml:space="preserve">BANCA PRIV. PANAMEÑA</t>
  </si>
  <si>
    <t xml:space="preserve">USOS</t>
  </si>
  <si>
    <t xml:space="preserve">Internos</t>
  </si>
  <si>
    <t xml:space="preserve">Activo Líquido</t>
  </si>
  <si>
    <t xml:space="preserve">Otros Activos Líquidos</t>
  </si>
  <si>
    <t xml:space="preserve">Cartera Crediticia</t>
  </si>
  <si>
    <t xml:space="preserve">Inversión en Valores</t>
  </si>
  <si>
    <t xml:space="preserve">Otros Activos</t>
  </si>
  <si>
    <t xml:space="preserve">Provisiones</t>
  </si>
  <si>
    <t xml:space="preserve">Sub-total Internos</t>
  </si>
  <si>
    <t xml:space="preserve">Externos</t>
  </si>
  <si>
    <t xml:space="preserve">Sub-total Externos</t>
  </si>
  <si>
    <t xml:space="preserve">TOTAL USOS</t>
  </si>
  <si>
    <t xml:space="preserve">FUENTES</t>
  </si>
  <si>
    <t xml:space="preserve">Internas</t>
  </si>
  <si>
    <t xml:space="preserve">Dep. Oficiales</t>
  </si>
  <si>
    <t xml:space="preserve">Dep. Particulares</t>
  </si>
  <si>
    <t xml:space="preserve">Dep. de Bancos</t>
  </si>
  <si>
    <t xml:space="preserve">Obligaciones</t>
  </si>
  <si>
    <t xml:space="preserve">Otros Pasivos</t>
  </si>
  <si>
    <t xml:space="preserve">Patrimonio</t>
  </si>
  <si>
    <t xml:space="preserve">Sub-total Internas</t>
  </si>
  <si>
    <t xml:space="preserve">Externas</t>
  </si>
  <si>
    <t xml:space="preserve">Sub-total Externas</t>
  </si>
  <si>
    <t xml:space="preserve">TOTAL FUENTES</t>
  </si>
  <si>
    <t xml:space="preserve">PERIODO COMPARATIVO: Febrero 2019 / Diciembre 2018</t>
  </si>
  <si>
    <t xml:space="preserve">PERIODO COMPARATIVO: Marzo 2019 / Diciembre 2018</t>
  </si>
  <si>
    <t xml:space="preserve">  vb</t>
  </si>
  <si>
    <t xml:space="preserve">PERIODO COMPARATIVO: Abril 2019 / Diciembre 2018</t>
  </si>
  <si>
    <t xml:space="preserve">PERIODO COMPARATIVO: Mayo 2019 / Diciembre 2018</t>
  </si>
  <si>
    <t xml:space="preserve">PERIODO COMPARATIVO: Junio 2019 / Diciembre 2018</t>
  </si>
  <si>
    <t xml:space="preserve">PERIODO COMPARATIVO: Julio 2019 / Diciembre 2018</t>
  </si>
  <si>
    <t xml:space="preserve">PERIODO COMPARATIVO: Agosto 2019 / Diciembre 2018</t>
  </si>
  <si>
    <t xml:space="preserve">BANCA PRIVADA</t>
  </si>
  <si>
    <t xml:space="preserve">PERIODO COMPARATIVO: Septiembre 2019 / Diciembre 2018</t>
  </si>
  <si>
    <t xml:space="preserve">PERIODO COMPARATIVO: Octubre 2019 / Diciembre 2018</t>
  </si>
  <si>
    <t xml:space="preserve">PERIODO COMPARATIVO: Noviembre 2019 / Diciembre 2018</t>
  </si>
  <si>
    <t xml:space="preserve">PERIODO COMPARATIVO: Diciembre 2019 / Dici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4" activeCellId="0" sqref="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94.6771609500003</v>
      </c>
      <c r="C7" s="13" t="n">
        <f aca="false">E7+F7</f>
        <v>76.5407372800003</v>
      </c>
      <c r="D7" s="13" t="n">
        <v>18.13642367</v>
      </c>
      <c r="E7" s="13" t="n">
        <v>-24.02127279</v>
      </c>
      <c r="F7" s="13" t="n">
        <v>100.56201007</v>
      </c>
      <c r="G7" s="13" t="n">
        <v>102.70507812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51.6747412000001</v>
      </c>
      <c r="C8" s="13" t="n">
        <f aca="false">E8+F8</f>
        <v>51.2359148700001</v>
      </c>
      <c r="D8" s="13" t="n">
        <v>0.43882633</v>
      </c>
      <c r="E8" s="13" t="n">
        <v>136.59359479</v>
      </c>
      <c r="F8" s="13" t="n">
        <v>-85.3576799199999</v>
      </c>
      <c r="G8" s="13" t="n">
        <v>-53.18096655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129.18881102001</v>
      </c>
      <c r="C9" s="13" t="n">
        <f aca="false">E9+F9</f>
        <v>129.18881102001</v>
      </c>
      <c r="D9" s="13" t="n">
        <v>0</v>
      </c>
      <c r="E9" s="13" t="n">
        <v>35.21501257</v>
      </c>
      <c r="F9" s="13" t="n">
        <v>93.9737984500098</v>
      </c>
      <c r="G9" s="13" t="n">
        <v>133.19616784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66.3567901300007</v>
      </c>
      <c r="C10" s="13" t="n">
        <f aca="false">E10+F10</f>
        <v>64.5114295500007</v>
      </c>
      <c r="D10" s="13" t="n">
        <v>1.84536057999999</v>
      </c>
      <c r="E10" s="13" t="n">
        <v>-3.2748540499997</v>
      </c>
      <c r="F10" s="13" t="n">
        <v>67.7862836000004</v>
      </c>
      <c r="G10" s="13" t="n">
        <v>-27.9563030299992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274.86580565</v>
      </c>
      <c r="C11" s="13" t="n">
        <f aca="false">E11+F11</f>
        <v>272.16024518</v>
      </c>
      <c r="D11" s="13" t="n">
        <v>2.70556047</v>
      </c>
      <c r="E11" s="13" t="n">
        <v>-32.5941821599999</v>
      </c>
      <c r="F11" s="13" t="n">
        <v>304.75442734</v>
      </c>
      <c r="G11" s="13" t="n">
        <v>120.18472264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26.27</v>
      </c>
      <c r="C12" s="13" t="n">
        <f aca="false">E12+F12</f>
        <v>-26.25</v>
      </c>
      <c r="D12" s="15" t="n">
        <v>-0.02</v>
      </c>
      <c r="E12" s="15" t="n">
        <v>-2.25</v>
      </c>
      <c r="F12" s="15" t="n">
        <v>-24</v>
      </c>
      <c r="G12" s="15" t="n">
        <v>-12.72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590.493308950011</v>
      </c>
      <c r="C13" s="13" t="n">
        <f aca="false">E13+F13</f>
        <v>567.387137900011</v>
      </c>
      <c r="D13" s="17" t="n">
        <f aca="false">SUM(D7:D12)</f>
        <v>23.10617105</v>
      </c>
      <c r="E13" s="17" t="n">
        <f aca="false">SUM(E7:E12)</f>
        <v>109.66829836</v>
      </c>
      <c r="F13" s="17" t="n">
        <f aca="false">SUM(F7:F12)</f>
        <v>457.718839540011</v>
      </c>
      <c r="G13" s="17" t="n">
        <f aca="false">SUM(G7:G12)</f>
        <v>262.228699020001</v>
      </c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-483.156433569999</v>
      </c>
      <c r="C15" s="13" t="n">
        <f aca="false">E15+F15</f>
        <v>-763.4474471</v>
      </c>
      <c r="D15" s="13" t="n">
        <v>280.291013530001</v>
      </c>
      <c r="E15" s="13" t="n">
        <v>-82.5988476699999</v>
      </c>
      <c r="F15" s="13" t="n">
        <v>-680.84859943</v>
      </c>
      <c r="G15" s="13" t="n">
        <v>-64.0887195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361.583636049994</v>
      </c>
      <c r="C16" s="13" t="n">
        <f aca="false">E16+F16</f>
        <v>-250.164453839996</v>
      </c>
      <c r="D16" s="13" t="n">
        <v>-111.419182209998</v>
      </c>
      <c r="E16" s="13" t="n">
        <v>0</v>
      </c>
      <c r="F16" s="13" t="n">
        <v>-250.164453839996</v>
      </c>
      <c r="G16" s="13" t="n">
        <v>5.72033910000027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-74.8243263799982</v>
      </c>
      <c r="C17" s="13" t="n">
        <f aca="false">E17+F17</f>
        <v>-97.1716452099981</v>
      </c>
      <c r="D17" s="13" t="n">
        <v>22.34731883</v>
      </c>
      <c r="E17" s="13" t="n">
        <v>-14.9987991600001</v>
      </c>
      <c r="F17" s="13" t="n">
        <v>-82.172846049998</v>
      </c>
      <c r="G17" s="13" t="n">
        <v>-350.03202863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85.92489025</v>
      </c>
      <c r="C18" s="13" t="n">
        <f aca="false">E18+F18</f>
        <v>55.2898451</v>
      </c>
      <c r="D18" s="13" t="n">
        <v>30.63504515</v>
      </c>
      <c r="E18" s="13" t="n">
        <v>-4.25586609</v>
      </c>
      <c r="F18" s="13" t="n">
        <v>59.54571119</v>
      </c>
      <c r="G18" s="13" t="n">
        <v>-30.27728654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9.902</v>
      </c>
      <c r="C19" s="13" t="n">
        <f aca="false">E19+F19</f>
        <v>3.47</v>
      </c>
      <c r="D19" s="15" t="n">
        <v>6.432</v>
      </c>
      <c r="E19" s="15" t="n">
        <v>0</v>
      </c>
      <c r="F19" s="15" t="n">
        <v>3.47</v>
      </c>
      <c r="G19" s="15" t="n">
        <v>0.61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-823.737505749991</v>
      </c>
      <c r="C20" s="13" t="n">
        <f aca="false">E20+F20</f>
        <v>-1052.02370104999</v>
      </c>
      <c r="D20" s="15" t="n">
        <f aca="false">SUM(D15:D19)</f>
        <v>228.286195300002</v>
      </c>
      <c r="E20" s="15" t="n">
        <f aca="false">SUM(E15:E19)</f>
        <v>-101.85351292</v>
      </c>
      <c r="F20" s="15" t="n">
        <f aca="false">SUM(F15:F19)</f>
        <v>-950.170188129994</v>
      </c>
      <c r="G20" s="15" t="n">
        <f aca="false">SUM(G15:G19)</f>
        <v>-438.06769557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-233.24419679998</v>
      </c>
      <c r="C21" s="20" t="n">
        <f aca="false">E21+F21</f>
        <v>-484.636563149983</v>
      </c>
      <c r="D21" s="20" t="n">
        <f aca="false">D20+D13</f>
        <v>251.392366350002</v>
      </c>
      <c r="E21" s="20" t="n">
        <f aca="false">E20+E13</f>
        <v>7.81478544000031</v>
      </c>
      <c r="F21" s="20" t="n">
        <f aca="false">F20+F13</f>
        <v>-492.451348589983</v>
      </c>
      <c r="G21" s="20" t="n">
        <f aca="false">G20+G13</f>
        <v>-175.838996549998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63.4304176300005</v>
      </c>
      <c r="C24" s="13" t="n">
        <f aca="false">E24+F24</f>
        <v>63.4304176300005</v>
      </c>
      <c r="D24" s="13" t="n">
        <v>0</v>
      </c>
      <c r="E24" s="13" t="n">
        <v>-2.90873641999951</v>
      </c>
      <c r="F24" s="13" t="n">
        <v>66.3391540500001</v>
      </c>
      <c r="G24" s="13" t="n">
        <v>-3.58609078000001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-41.5226041099972</v>
      </c>
      <c r="C25" s="13" t="n">
        <f aca="false">E25+F25</f>
        <v>-41.5226041099972</v>
      </c>
      <c r="D25" s="13" t="n">
        <v>0</v>
      </c>
      <c r="E25" s="13" t="n">
        <v>-31.7433554100003</v>
      </c>
      <c r="F25" s="13" t="n">
        <v>-9.77924869999697</v>
      </c>
      <c r="G25" s="13" t="n">
        <v>-197.448554739996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146.8709638</v>
      </c>
      <c r="C26" s="13" t="n">
        <f aca="false">E26+F26</f>
        <v>146.64136814</v>
      </c>
      <c r="D26" s="13" t="n">
        <v>0.229595660000015</v>
      </c>
      <c r="E26" s="13" t="n">
        <v>113.03186958</v>
      </c>
      <c r="F26" s="13" t="n">
        <v>33.6094985599998</v>
      </c>
      <c r="G26" s="13" t="n">
        <v>-32.33841048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12.8901133400003</v>
      </c>
      <c r="C27" s="13" t="n">
        <f aca="false">E27+F27</f>
        <v>12.8901133400003</v>
      </c>
      <c r="D27" s="13" t="n">
        <v>0</v>
      </c>
      <c r="E27" s="13" t="n">
        <v>-70.1</v>
      </c>
      <c r="F27" s="13" t="n">
        <v>82.9901133400003</v>
      </c>
      <c r="G27" s="13" t="n">
        <v>31.8175555600001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278.67253825</v>
      </c>
      <c r="C28" s="13" t="n">
        <f aca="false">E28+F28</f>
        <v>278.76619627</v>
      </c>
      <c r="D28" s="13" t="n">
        <v>-0.0936580199999977</v>
      </c>
      <c r="E28" s="13" t="n">
        <v>5.99757665999994</v>
      </c>
      <c r="F28" s="13" t="n">
        <v>272.76861961</v>
      </c>
      <c r="G28" s="13" t="n">
        <v>80.27140164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131.757295179999</v>
      </c>
      <c r="C29" s="13" t="n">
        <f aca="false">E29+F29</f>
        <v>147.491465489999</v>
      </c>
      <c r="D29" s="15" t="n">
        <v>-15.7341703100001</v>
      </c>
      <c r="E29" s="15" t="n">
        <v>11.3646262099999</v>
      </c>
      <c r="F29" s="15" t="n">
        <v>136.126839279999</v>
      </c>
      <c r="G29" s="15" t="n">
        <v>78.6110643499997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592.098724090002</v>
      </c>
      <c r="C30" s="17" t="n">
        <f aca="false">E30+F30</f>
        <v>607.696956760002</v>
      </c>
      <c r="D30" s="17" t="n">
        <f aca="false">SUM(D24:D29)</f>
        <v>-15.5982326700001</v>
      </c>
      <c r="E30" s="17" t="n">
        <f aca="false">SUM(E24:E29)</f>
        <v>25.6419806199999</v>
      </c>
      <c r="F30" s="17" t="n">
        <f aca="false">SUM(F24:F29)</f>
        <v>582.054976140002</v>
      </c>
      <c r="G30" s="17" t="n">
        <f aca="false">SUM(G24:G29)</f>
        <v>-42.6730344499966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-8.42334966000001</v>
      </c>
      <c r="C32" s="13" t="n">
        <f aca="false">E32+F32</f>
        <v>-8.44340560000001</v>
      </c>
      <c r="D32" s="13" t="n">
        <v>0.02005594</v>
      </c>
      <c r="E32" s="13" t="n">
        <v>0</v>
      </c>
      <c r="F32" s="13" t="n">
        <v>-8.44340560000001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591.67086483</v>
      </c>
      <c r="C33" s="13" t="n">
        <f aca="false">E33+F33</f>
        <v>107.874023020001</v>
      </c>
      <c r="D33" s="13" t="n">
        <v>483.796841809999</v>
      </c>
      <c r="E33" s="13" t="n">
        <v>-17.77360098</v>
      </c>
      <c r="F33" s="13" t="n">
        <v>125.647624000001</v>
      </c>
      <c r="G33" s="13" t="n">
        <v>9.0783501399992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391.46271154</v>
      </c>
      <c r="C34" s="13" t="n">
        <f aca="false">E34+F34</f>
        <v>-326.37526906</v>
      </c>
      <c r="D34" s="13" t="n">
        <v>-65.0874424800001</v>
      </c>
      <c r="E34" s="13" t="n">
        <v>0</v>
      </c>
      <c r="F34" s="13" t="n">
        <v>-326.37526906</v>
      </c>
      <c r="G34" s="13" t="n">
        <v>13.9841659000001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1078.33029737</v>
      </c>
      <c r="C35" s="13" t="n">
        <f aca="false">E35+F35</f>
        <v>-902.043668080001</v>
      </c>
      <c r="D35" s="13" t="n">
        <v>-176.286629290001</v>
      </c>
      <c r="E35" s="13" t="n">
        <v>0</v>
      </c>
      <c r="F35" s="13" t="n">
        <v>-902.043668080001</v>
      </c>
      <c r="G35" s="13" t="n">
        <v>-137.822176610001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61.2023620299998</v>
      </c>
      <c r="C36" s="13" t="n">
        <f aca="false">E36+F36</f>
        <v>36.6581031799999</v>
      </c>
      <c r="D36" s="15" t="n">
        <v>24.54425885</v>
      </c>
      <c r="E36" s="15" t="n">
        <v>-0.04988824</v>
      </c>
      <c r="F36" s="15" t="n">
        <v>36.7079914199999</v>
      </c>
      <c r="G36" s="15" t="n">
        <v>-18.40391129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825.343131710002</v>
      </c>
      <c r="C37" s="13" t="n">
        <f aca="false">E37+F37</f>
        <v>-1092.33021654</v>
      </c>
      <c r="D37" s="15" t="n">
        <f aca="false">SUM(D32:D36)</f>
        <v>266.987084829998</v>
      </c>
      <c r="E37" s="15" t="n">
        <f aca="false">SUM(E32:E36)</f>
        <v>-17.82348922</v>
      </c>
      <c r="F37" s="15" t="n">
        <f aca="false">SUM(F32:F36)</f>
        <v>-1074.50672732</v>
      </c>
      <c r="G37" s="15" t="n">
        <f aca="false">SUM(G32:G36)</f>
        <v>-133.163571860001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-233.244407619999</v>
      </c>
      <c r="C38" s="20" t="n">
        <f aca="false">E38+F38</f>
        <v>-484.633259779997</v>
      </c>
      <c r="D38" s="20" t="n">
        <f aca="false">D37+D30</f>
        <v>251.388852159998</v>
      </c>
      <c r="E38" s="20" t="n">
        <f aca="false">E37+E30</f>
        <v>7.81849139999994</v>
      </c>
      <c r="F38" s="20" t="n">
        <f aca="false">F37+F30</f>
        <v>-492.451751179997</v>
      </c>
      <c r="G38" s="20" t="n">
        <f aca="false">G37+G30</f>
        <v>-175.836606309998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28" activeCellId="0" sqref="K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-238.83581021</v>
      </c>
      <c r="C7" s="13" t="n">
        <f aca="false">E7+F7</f>
        <v>-364.88001448</v>
      </c>
      <c r="D7" s="13" t="n">
        <v>126.04420427</v>
      </c>
      <c r="E7" s="13" t="n">
        <v>-25.66946802</v>
      </c>
      <c r="F7" s="13" t="n">
        <v>-339.21054646</v>
      </c>
      <c r="G7" s="13" t="n">
        <v>-145.77662193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46.21510691</v>
      </c>
      <c r="C8" s="13" t="n">
        <f aca="false">E8+F8</f>
        <v>46.06710221</v>
      </c>
      <c r="D8" s="13" t="n">
        <v>0.1480047</v>
      </c>
      <c r="E8" s="13" t="n">
        <v>63.400657</v>
      </c>
      <c r="F8" s="13" t="n">
        <v>-17.33355479</v>
      </c>
      <c r="G8" s="13" t="n">
        <v>26.05456465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1347.88533969001</v>
      </c>
      <c r="C9" s="13" t="n">
        <f aca="false">E9+F9</f>
        <v>1347.88533969001</v>
      </c>
      <c r="D9" s="13" t="n">
        <v>0</v>
      </c>
      <c r="E9" s="13" t="n">
        <v>484.468474310002</v>
      </c>
      <c r="F9" s="13" t="n">
        <v>863.416865380008</v>
      </c>
      <c r="G9" s="13" t="n">
        <v>482.721077689999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663.311477769999</v>
      </c>
      <c r="C10" s="13" t="n">
        <f aca="false">E10+F10</f>
        <v>589.098951569999</v>
      </c>
      <c r="D10" s="13" t="n">
        <v>74.2125262</v>
      </c>
      <c r="E10" s="13" t="n">
        <v>110.52442676</v>
      </c>
      <c r="F10" s="13" t="n">
        <v>478.574524809999</v>
      </c>
      <c r="G10" s="13" t="n">
        <v>250.123463620001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732.890870200001</v>
      </c>
      <c r="C11" s="13" t="n">
        <f aca="false">E11+F11</f>
        <v>726.461158260001</v>
      </c>
      <c r="D11" s="13" t="n">
        <v>6.42971194000002</v>
      </c>
      <c r="E11" s="13" t="n">
        <v>28.9864355</v>
      </c>
      <c r="F11" s="13" t="n">
        <v>697.474722760001</v>
      </c>
      <c r="G11" s="13" t="n">
        <v>365.058389750001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89.11</v>
      </c>
      <c r="C12" s="13" t="n">
        <f aca="false">E12+F12</f>
        <v>-89.1</v>
      </c>
      <c r="D12" s="15" t="n">
        <v>-0.01</v>
      </c>
      <c r="E12" s="15" t="n">
        <v>-22.58</v>
      </c>
      <c r="F12" s="15" t="n">
        <v>-66.52</v>
      </c>
      <c r="G12" s="15" t="n">
        <v>-27.28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2462.35698436001</v>
      </c>
      <c r="C13" s="13" t="n">
        <f aca="false">E13+F13</f>
        <v>2255.53253725001</v>
      </c>
      <c r="D13" s="17" t="n">
        <f aca="false">SUM(D7:D12)</f>
        <v>206.82444711</v>
      </c>
      <c r="E13" s="17" t="n">
        <f aca="false">SUM(E7:E12)</f>
        <v>639.130525550002</v>
      </c>
      <c r="F13" s="17" t="n">
        <f aca="false">SUM(F7:F12)</f>
        <v>1616.40201170001</v>
      </c>
      <c r="G13" s="17" t="n">
        <f aca="false">SUM(G7:G12)</f>
        <v>950.90087378</v>
      </c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-331.653842540002</v>
      </c>
      <c r="C15" s="13" t="n">
        <f aca="false">E15+F15</f>
        <v>-943.381805290001</v>
      </c>
      <c r="D15" s="13" t="n">
        <v>611.727962749999</v>
      </c>
      <c r="E15" s="13" t="n">
        <v>576.56949452</v>
      </c>
      <c r="F15" s="13" t="n">
        <v>-1519.95129981</v>
      </c>
      <c r="G15" s="13" t="n">
        <v>-38.1695945400002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2067.90218400999</v>
      </c>
      <c r="C16" s="13" t="n">
        <f aca="false">E16+F16</f>
        <v>-1010.57998428</v>
      </c>
      <c r="D16" s="13" t="n">
        <v>-1057.32219973</v>
      </c>
      <c r="E16" s="13" t="n">
        <v>0</v>
      </c>
      <c r="F16" s="13" t="n">
        <v>-1010.57998428</v>
      </c>
      <c r="G16" s="13" t="n">
        <v>-189.68631808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283.598491749997</v>
      </c>
      <c r="C17" s="13" t="n">
        <f aca="false">E17+F17</f>
        <v>-135.891517650002</v>
      </c>
      <c r="D17" s="13" t="n">
        <v>419.4900094</v>
      </c>
      <c r="E17" s="13" t="n">
        <v>154.40722129</v>
      </c>
      <c r="F17" s="13" t="n">
        <v>-290.298738940002</v>
      </c>
      <c r="G17" s="13" t="n">
        <v>-542.322822140001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-25.02373397</v>
      </c>
      <c r="C18" s="13" t="n">
        <f aca="false">E18+F18</f>
        <v>20.61729797</v>
      </c>
      <c r="D18" s="13" t="n">
        <v>-45.64103194</v>
      </c>
      <c r="E18" s="13" t="n">
        <v>1.51275152</v>
      </c>
      <c r="F18" s="13" t="n">
        <v>19.10454645</v>
      </c>
      <c r="G18" s="13" t="n">
        <v>-11.50175644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9.04</v>
      </c>
      <c r="C19" s="13" t="n">
        <f aca="false">E19+F19</f>
        <v>-17.04</v>
      </c>
      <c r="D19" s="15" t="n">
        <v>26.08</v>
      </c>
      <c r="E19" s="15" t="n">
        <v>-0.51</v>
      </c>
      <c r="F19" s="15" t="n">
        <v>-16.53</v>
      </c>
      <c r="G19" s="15" t="n">
        <v>-1.45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-2131.94126877</v>
      </c>
      <c r="C20" s="13" t="n">
        <f aca="false">E20+F20</f>
        <v>-2086.27600925</v>
      </c>
      <c r="D20" s="15" t="n">
        <f aca="false">SUM(D15:D19)</f>
        <v>-45.66525952</v>
      </c>
      <c r="E20" s="15" t="n">
        <f aca="false">SUM(E15:E19)</f>
        <v>731.979467329999</v>
      </c>
      <c r="F20" s="15" t="n">
        <f aca="false">SUM(F15:F19)</f>
        <v>-2818.25547658</v>
      </c>
      <c r="G20" s="15" t="n">
        <f aca="false">SUM(G15:G19)</f>
        <v>-783.130491200001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330.41571559001</v>
      </c>
      <c r="C21" s="20" t="n">
        <f aca="false">E21+F21</f>
        <v>169.25652800001</v>
      </c>
      <c r="D21" s="20" t="n">
        <f aca="false">D20+D13</f>
        <v>161.15918759</v>
      </c>
      <c r="E21" s="20" t="n">
        <f aca="false">E20+E13</f>
        <v>1371.10999288</v>
      </c>
      <c r="F21" s="20" t="n">
        <f aca="false">F20+F13</f>
        <v>-1201.85346487999</v>
      </c>
      <c r="G21" s="20" t="n">
        <f aca="false">G20+G13</f>
        <v>167.77038258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1127.49286382</v>
      </c>
      <c r="C24" s="13" t="n">
        <f aca="false">E24+F24</f>
        <v>1127.49286382</v>
      </c>
      <c r="D24" s="13" t="n">
        <v>0</v>
      </c>
      <c r="E24" s="13" t="n">
        <v>989.026306220002</v>
      </c>
      <c r="F24" s="13" t="n">
        <v>138.4665576</v>
      </c>
      <c r="G24" s="13" t="n">
        <v>-7.99226755000001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366.398758300008</v>
      </c>
      <c r="C25" s="13" t="n">
        <f aca="false">E25+F25</f>
        <v>366.398758300008</v>
      </c>
      <c r="D25" s="13" t="n">
        <v>0</v>
      </c>
      <c r="E25" s="13" t="n">
        <v>152.194933490001</v>
      </c>
      <c r="F25" s="13" t="n">
        <v>214.203824810007</v>
      </c>
      <c r="G25" s="13" t="n">
        <v>322.787896000005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-1.90357397000028</v>
      </c>
      <c r="C26" s="13" t="n">
        <f aca="false">E26+F26</f>
        <v>-11.1464464200003</v>
      </c>
      <c r="D26" s="13" t="n">
        <v>9.24287245000002</v>
      </c>
      <c r="E26" s="13" t="n">
        <v>-95.7363885100001</v>
      </c>
      <c r="F26" s="13" t="n">
        <v>84.5899420899998</v>
      </c>
      <c r="G26" s="13" t="n">
        <v>-308.67349681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475.24441264</v>
      </c>
      <c r="C27" s="13" t="n">
        <f aca="false">E27+F27</f>
        <v>473.17141263</v>
      </c>
      <c r="D27" s="13" t="n">
        <v>2.07300001</v>
      </c>
      <c r="E27" s="13" t="n">
        <v>135.636</v>
      </c>
      <c r="F27" s="13" t="n">
        <v>337.53541263</v>
      </c>
      <c r="G27" s="13" t="n">
        <v>-87.89744088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428.78203222</v>
      </c>
      <c r="C28" s="13" t="n">
        <f aca="false">E28+F28</f>
        <v>421.88669245</v>
      </c>
      <c r="D28" s="13" t="n">
        <v>6.89533977</v>
      </c>
      <c r="E28" s="13" t="n">
        <v>63.90858701</v>
      </c>
      <c r="F28" s="13" t="n">
        <v>357.97810544</v>
      </c>
      <c r="G28" s="13" t="n">
        <v>167.22892699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1439.13868717</v>
      </c>
      <c r="C29" s="13" t="n">
        <f aca="false">E29+F29</f>
        <v>1100.74759623</v>
      </c>
      <c r="D29" s="15" t="n">
        <v>338.39109094</v>
      </c>
      <c r="E29" s="15" t="n">
        <v>151.17288112</v>
      </c>
      <c r="F29" s="15" t="n">
        <v>949.574715109999</v>
      </c>
      <c r="G29" s="15" t="n">
        <v>288.82350555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3835.15318018001</v>
      </c>
      <c r="C30" s="17" t="n">
        <f aca="false">E30+F30</f>
        <v>3478.55087701001</v>
      </c>
      <c r="D30" s="17" t="n">
        <f aca="false">SUM(D24:D29)</f>
        <v>356.60230317</v>
      </c>
      <c r="E30" s="17" t="n">
        <f aca="false">SUM(E24:E29)</f>
        <v>1396.20231933</v>
      </c>
      <c r="F30" s="17" t="n">
        <f aca="false">SUM(F24:F29)</f>
        <v>2082.34855768001</v>
      </c>
      <c r="G30" s="17" t="n">
        <f aca="false">SUM(G24:G29)</f>
        <v>374.277123300005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64.20471663</v>
      </c>
      <c r="C32" s="13" t="n">
        <f aca="false">E32+F32</f>
        <v>64.18845329</v>
      </c>
      <c r="D32" s="13" t="n">
        <v>0.01626334</v>
      </c>
      <c r="E32" s="13" t="n">
        <v>0</v>
      </c>
      <c r="F32" s="13" t="n">
        <v>64.18845329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1169.50910052</v>
      </c>
      <c r="C33" s="13" t="n">
        <f aca="false">E33+F33</f>
        <v>350.265488240001</v>
      </c>
      <c r="D33" s="13" t="n">
        <v>819.243612279999</v>
      </c>
      <c r="E33" s="13" t="n">
        <v>-25.09527382</v>
      </c>
      <c r="F33" s="13" t="n">
        <v>375.360762060001</v>
      </c>
      <c r="G33" s="13" t="n">
        <v>366.26115606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1396.39412429</v>
      </c>
      <c r="C34" s="13" t="n">
        <f aca="false">E34+F34</f>
        <v>-1432.07943638</v>
      </c>
      <c r="D34" s="13" t="n">
        <v>35.6853120899999</v>
      </c>
      <c r="E34" s="13" t="n">
        <v>0</v>
      </c>
      <c r="F34" s="13" t="n">
        <v>-1432.07943638</v>
      </c>
      <c r="G34" s="13" t="n">
        <v>-43.4769728299999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3333.60235235</v>
      </c>
      <c r="C35" s="13" t="n">
        <f aca="false">E35+F35</f>
        <v>-2323.75631742</v>
      </c>
      <c r="D35" s="13" t="n">
        <v>-1009.84603493</v>
      </c>
      <c r="E35" s="13" t="n">
        <v>0</v>
      </c>
      <c r="F35" s="13" t="n">
        <v>-2323.75631742</v>
      </c>
      <c r="G35" s="13" t="n">
        <v>-540.75929863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-8.45293318999993</v>
      </c>
      <c r="C36" s="13" t="n">
        <f aca="false">E36+F36</f>
        <v>32.08973421</v>
      </c>
      <c r="D36" s="15" t="n">
        <v>-40.5426674</v>
      </c>
      <c r="E36" s="15" t="n">
        <v>0.00767072999999996</v>
      </c>
      <c r="F36" s="15" t="n">
        <v>32.08206348</v>
      </c>
      <c r="G36" s="15" t="n">
        <v>11.4577779100001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3504.73559268</v>
      </c>
      <c r="C37" s="13" t="n">
        <f aca="false">E37+F37</f>
        <v>-3309.29207806</v>
      </c>
      <c r="D37" s="15" t="n">
        <f aca="false">SUM(D32:D36)</f>
        <v>-195.443514620001</v>
      </c>
      <c r="E37" s="15" t="n">
        <f aca="false">SUM(E32:E36)</f>
        <v>-25.08760309</v>
      </c>
      <c r="F37" s="15" t="n">
        <f aca="false">SUM(F32:F36)</f>
        <v>-3284.20447497</v>
      </c>
      <c r="G37" s="15" t="n">
        <f aca="false">SUM(G32:G36)</f>
        <v>-206.51733749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330.417587500007</v>
      </c>
      <c r="C38" s="20" t="n">
        <f aca="false">E38+F38</f>
        <v>169.258798950008</v>
      </c>
      <c r="D38" s="20" t="n">
        <f aca="false">D37+D30</f>
        <v>161.158788549999</v>
      </c>
      <c r="E38" s="20" t="n">
        <f aca="false">E37+E30</f>
        <v>1371.11471624</v>
      </c>
      <c r="F38" s="20" t="n">
        <f aca="false">F37+F30</f>
        <v>-1201.85591728999</v>
      </c>
      <c r="G38" s="20" t="n">
        <f aca="false">G37+G30</f>
        <v>167.759785810005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41" activeCellId="0" sqref="F4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-47.0044939199999</v>
      </c>
      <c r="C7" s="13" t="n">
        <f aca="false">E7+F7</f>
        <v>-185.90449911</v>
      </c>
      <c r="D7" s="13" t="n">
        <v>138.90000519</v>
      </c>
      <c r="E7" s="13" t="n">
        <v>-43.25425941</v>
      </c>
      <c r="F7" s="13" t="n">
        <v>-142.6502397</v>
      </c>
      <c r="G7" s="13" t="n">
        <v>-71.9381026100001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109.00519589</v>
      </c>
      <c r="C8" s="13" t="n">
        <f aca="false">E8+F8</f>
        <v>108.70247235</v>
      </c>
      <c r="D8" s="13" t="n">
        <v>0.30272354</v>
      </c>
      <c r="E8" s="13" t="n">
        <v>63.4744462200001</v>
      </c>
      <c r="F8" s="13" t="n">
        <v>45.22802613</v>
      </c>
      <c r="G8" s="13" t="n">
        <v>47.00806316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1603.7431297</v>
      </c>
      <c r="C9" s="13" t="n">
        <f aca="false">E9+F9</f>
        <v>1603.7431297</v>
      </c>
      <c r="D9" s="13" t="n">
        <v>0</v>
      </c>
      <c r="E9" s="13" t="n">
        <v>877.444734</v>
      </c>
      <c r="F9" s="13" t="n">
        <v>726.298395700003</v>
      </c>
      <c r="G9" s="13" t="n">
        <v>478.454467239997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832.368544449999</v>
      </c>
      <c r="C10" s="13" t="n">
        <f aca="false">E10+F10</f>
        <v>746.384772559999</v>
      </c>
      <c r="D10" s="13" t="n">
        <v>85.98377189</v>
      </c>
      <c r="E10" s="13" t="n">
        <v>209.57566592</v>
      </c>
      <c r="F10" s="13" t="n">
        <v>536.809106639999</v>
      </c>
      <c r="G10" s="13" t="n">
        <v>258.41071109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820.67792686</v>
      </c>
      <c r="C11" s="13" t="n">
        <f aca="false">E11+F11</f>
        <v>812.48153084</v>
      </c>
      <c r="D11" s="13" t="n">
        <v>8.19639602</v>
      </c>
      <c r="E11" s="13" t="n">
        <v>19.7227732900001</v>
      </c>
      <c r="F11" s="13" t="n">
        <v>792.75875755</v>
      </c>
      <c r="G11" s="13" t="n">
        <v>408.94201673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110.47</v>
      </c>
      <c r="C12" s="13" t="n">
        <f aca="false">E12+F12</f>
        <v>-110.46</v>
      </c>
      <c r="D12" s="15" t="n">
        <v>-0.01</v>
      </c>
      <c r="E12" s="15" t="n">
        <v>-28.45</v>
      </c>
      <c r="F12" s="15" t="n">
        <v>-82.01</v>
      </c>
      <c r="G12" s="15" t="n">
        <v>-33.7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3208.32030298</v>
      </c>
      <c r="C13" s="13" t="n">
        <f aca="false">E13+F13</f>
        <v>2974.94740634</v>
      </c>
      <c r="D13" s="17" t="n">
        <f aca="false">SUM(D7:D12)</f>
        <v>233.37289664</v>
      </c>
      <c r="E13" s="17" t="n">
        <f aca="false">SUM(E7:E12)</f>
        <v>1098.51336002</v>
      </c>
      <c r="F13" s="17" t="n">
        <f aca="false">SUM(F7:F12)</f>
        <v>1876.43404632</v>
      </c>
      <c r="G13" s="17" t="n">
        <f aca="false">SUM(G7:G12)</f>
        <v>1087.17715561</v>
      </c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1327.51722202</v>
      </c>
      <c r="C15" s="13" t="n">
        <f aca="false">E15+F15</f>
        <v>567.89889886</v>
      </c>
      <c r="D15" s="13" t="n">
        <v>759.61832316</v>
      </c>
      <c r="E15" s="13" t="n">
        <v>1827.17505143</v>
      </c>
      <c r="F15" s="13" t="n">
        <v>-1259.27615257</v>
      </c>
      <c r="G15" s="13" t="n">
        <v>-45.48731808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2102.26576768</v>
      </c>
      <c r="C16" s="13" t="n">
        <f aca="false">E16+F16</f>
        <v>-668.361074019997</v>
      </c>
      <c r="D16" s="13" t="n">
        <v>-1433.90469366</v>
      </c>
      <c r="E16" s="13" t="n">
        <v>0</v>
      </c>
      <c r="F16" s="13" t="n">
        <v>-668.361074019997</v>
      </c>
      <c r="G16" s="13" t="n">
        <v>-206.195875129999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148.206248189998</v>
      </c>
      <c r="C17" s="13" t="n">
        <f aca="false">E17+F17</f>
        <v>-206.787512400002</v>
      </c>
      <c r="D17" s="13" t="n">
        <v>354.99376059</v>
      </c>
      <c r="E17" s="13" t="n">
        <v>70.36541106</v>
      </c>
      <c r="F17" s="13" t="n">
        <v>-277.152923460002</v>
      </c>
      <c r="G17" s="13" t="n">
        <v>-488.3234658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-6.29496428000015</v>
      </c>
      <c r="C18" s="13" t="n">
        <f aca="false">E18+F18</f>
        <v>47.1534298399999</v>
      </c>
      <c r="D18" s="13" t="n">
        <v>-53.44839412</v>
      </c>
      <c r="E18" s="13" t="n">
        <v>0.31664346</v>
      </c>
      <c r="F18" s="13" t="n">
        <v>46.8367863799999</v>
      </c>
      <c r="G18" s="13" t="n">
        <v>-5.16481214999999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4.07</v>
      </c>
      <c r="C19" s="13" t="n">
        <f aca="false">E19+F19</f>
        <v>-21.2</v>
      </c>
      <c r="D19" s="15" t="n">
        <v>25.27</v>
      </c>
      <c r="E19" s="15" t="n">
        <v>-0.49</v>
      </c>
      <c r="F19" s="15" t="n">
        <v>-20.71</v>
      </c>
      <c r="G19" s="15" t="n">
        <v>-0.75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-628.767261749999</v>
      </c>
      <c r="C20" s="13" t="n">
        <f aca="false">E20+F20</f>
        <v>-281.296257719999</v>
      </c>
      <c r="D20" s="15" t="n">
        <f aca="false">SUM(D15:D19)</f>
        <v>-347.471004030001</v>
      </c>
      <c r="E20" s="15" t="n">
        <f aca="false">SUM(E15:E19)</f>
        <v>1897.36710595</v>
      </c>
      <c r="F20" s="15" t="n">
        <f aca="false">SUM(F15:F19)</f>
        <v>-2178.66336367</v>
      </c>
      <c r="G20" s="15" t="n">
        <f aca="false">SUM(G15:G19)</f>
        <v>-745.92147116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2579.55304123</v>
      </c>
      <c r="C21" s="20" t="n">
        <f aca="false">E21+F21</f>
        <v>2693.65114862</v>
      </c>
      <c r="D21" s="20" t="n">
        <f aca="false">D20+D13</f>
        <v>-114.09810739</v>
      </c>
      <c r="E21" s="20" t="n">
        <f aca="false">E20+E13</f>
        <v>2995.88046597</v>
      </c>
      <c r="F21" s="20" t="n">
        <f aca="false">F20+F13</f>
        <v>-302.229317349996</v>
      </c>
      <c r="G21" s="20" t="n">
        <f aca="false">G20+G13</f>
        <v>341.255684449998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2476.88611344</v>
      </c>
      <c r="C24" s="13" t="n">
        <f aca="false">E24+F24</f>
        <v>2476.88611344</v>
      </c>
      <c r="D24" s="13" t="n">
        <v>0</v>
      </c>
      <c r="E24" s="13" t="n">
        <v>2332.56283107</v>
      </c>
      <c r="F24" s="13" t="n">
        <v>144.32328237</v>
      </c>
      <c r="G24" s="13" t="n">
        <v>-2.02009827000001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665.239549639998</v>
      </c>
      <c r="C25" s="13" t="n">
        <f aca="false">E25+F25</f>
        <v>665.239549639998</v>
      </c>
      <c r="D25" s="13" t="n">
        <v>0</v>
      </c>
      <c r="E25" s="13" t="n">
        <v>156.03149085</v>
      </c>
      <c r="F25" s="13" t="n">
        <v>509.208058789998</v>
      </c>
      <c r="G25" s="13" t="n">
        <v>404.526023499999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152.60465848</v>
      </c>
      <c r="C26" s="13" t="n">
        <f aca="false">E26+F26</f>
        <v>125.84388737</v>
      </c>
      <c r="D26" s="13" t="n">
        <v>26.76077111</v>
      </c>
      <c r="E26" s="13" t="n">
        <v>80.51365378</v>
      </c>
      <c r="F26" s="13" t="n">
        <v>45.3302335899996</v>
      </c>
      <c r="G26" s="13" t="n">
        <v>-329.81122636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361.40381866</v>
      </c>
      <c r="C27" s="13" t="n">
        <f aca="false">E27+F27</f>
        <v>359.36249457</v>
      </c>
      <c r="D27" s="13" t="n">
        <v>2.04132409</v>
      </c>
      <c r="E27" s="13" t="n">
        <v>215.636</v>
      </c>
      <c r="F27" s="13" t="n">
        <v>143.72649457</v>
      </c>
      <c r="G27" s="13" t="n">
        <v>-89.29295542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699.545490139999</v>
      </c>
      <c r="C28" s="13" t="n">
        <f aca="false">E28+F28</f>
        <v>691.234150429999</v>
      </c>
      <c r="D28" s="13" t="n">
        <v>8.31133971</v>
      </c>
      <c r="E28" s="13" t="n">
        <v>42.82625194</v>
      </c>
      <c r="F28" s="13" t="n">
        <v>648.407898489999</v>
      </c>
      <c r="G28" s="13" t="n">
        <v>352.04266856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1439.11723616</v>
      </c>
      <c r="C29" s="13" t="n">
        <f aca="false">E29+F29</f>
        <v>1139.27421983</v>
      </c>
      <c r="D29" s="15" t="n">
        <v>299.84301633</v>
      </c>
      <c r="E29" s="15" t="n">
        <v>163.99290419</v>
      </c>
      <c r="F29" s="15" t="n">
        <v>975.281315639999</v>
      </c>
      <c r="G29" s="15" t="n">
        <v>331.23290538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5794.79686652</v>
      </c>
      <c r="C30" s="17" t="n">
        <f aca="false">E30+F30</f>
        <v>5457.84041528</v>
      </c>
      <c r="D30" s="17" t="n">
        <f aca="false">SUM(D24:D29)</f>
        <v>336.95645124</v>
      </c>
      <c r="E30" s="17" t="n">
        <f aca="false">SUM(E24:E29)</f>
        <v>2991.56313183</v>
      </c>
      <c r="F30" s="17" t="n">
        <f aca="false">SUM(F24:F29)</f>
        <v>2466.27728345</v>
      </c>
      <c r="G30" s="17" t="n">
        <f aca="false">SUM(G24:G29)</f>
        <v>666.677317389999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72.8541776</v>
      </c>
      <c r="C32" s="13" t="n">
        <f aca="false">E32+F32</f>
        <v>72.8477051</v>
      </c>
      <c r="D32" s="13" t="n">
        <v>0.0064725</v>
      </c>
      <c r="E32" s="13" t="n">
        <v>0</v>
      </c>
      <c r="F32" s="13" t="n">
        <v>72.8477051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1818.40725584</v>
      </c>
      <c r="C33" s="13" t="n">
        <f aca="false">E33+F33</f>
        <v>761.35255748</v>
      </c>
      <c r="D33" s="13" t="n">
        <v>1057.05469836</v>
      </c>
      <c r="E33" s="13" t="n">
        <v>-25.71549881</v>
      </c>
      <c r="F33" s="13" t="n">
        <v>787.06805629</v>
      </c>
      <c r="G33" s="13" t="n">
        <v>393.44741599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1410.86774277</v>
      </c>
      <c r="C34" s="13" t="n">
        <f aca="false">E34+F34</f>
        <v>-1490.14127509</v>
      </c>
      <c r="D34" s="13" t="n">
        <v>79.27353232</v>
      </c>
      <c r="E34" s="13" t="n">
        <v>0</v>
      </c>
      <c r="F34" s="13" t="n">
        <v>-1490.14127509</v>
      </c>
      <c r="G34" s="13" t="n">
        <v>-51.54654131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3698.99302651</v>
      </c>
      <c r="C35" s="13" t="n">
        <f aca="false">E35+F35</f>
        <v>-2143.01552225</v>
      </c>
      <c r="D35" s="13" t="n">
        <v>-1555.97750426</v>
      </c>
      <c r="E35" s="13" t="n">
        <v>30</v>
      </c>
      <c r="F35" s="13" t="n">
        <v>-2173.01552225</v>
      </c>
      <c r="G35" s="13" t="n">
        <v>-670.960582940002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3.34472590000001</v>
      </c>
      <c r="C36" s="13" t="n">
        <f aca="false">E36+F36</f>
        <v>34.76244424</v>
      </c>
      <c r="D36" s="15" t="n">
        <v>-31.41771834</v>
      </c>
      <c r="E36" s="15" t="n">
        <v>0.03032518</v>
      </c>
      <c r="F36" s="15" t="n">
        <v>34.73211906</v>
      </c>
      <c r="G36" s="15" t="n">
        <v>3.61700444000002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3215.25460994</v>
      </c>
      <c r="C37" s="13" t="n">
        <f aca="false">E37+F37</f>
        <v>-2764.19409052</v>
      </c>
      <c r="D37" s="15" t="n">
        <f aca="false">SUM(D32:D36)</f>
        <v>-451.060519419997</v>
      </c>
      <c r="E37" s="15" t="n">
        <f aca="false">SUM(E32:E36)</f>
        <v>4.31482637</v>
      </c>
      <c r="F37" s="15" t="n">
        <f aca="false">SUM(F32:F36)</f>
        <v>-2768.50891689</v>
      </c>
      <c r="G37" s="15" t="n">
        <f aca="false">SUM(G32:G36)</f>
        <v>-325.442703820002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2579.54225658</v>
      </c>
      <c r="C38" s="20" t="n">
        <f aca="false">E38+F38</f>
        <v>2693.64632475999</v>
      </c>
      <c r="D38" s="20" t="n">
        <f aca="false">D37+D30</f>
        <v>-114.104068179997</v>
      </c>
      <c r="E38" s="20" t="n">
        <f aca="false">E37+E30</f>
        <v>2995.8779582</v>
      </c>
      <c r="F38" s="20" t="n">
        <f aca="false">F37+F30</f>
        <v>-302.231633440007</v>
      </c>
      <c r="G38" s="20" t="n">
        <f aca="false">G37+G30</f>
        <v>341.234613569997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4" activeCellId="0" sqref="D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-2.29766223999968</v>
      </c>
      <c r="C7" s="13" t="n">
        <f aca="false">E7+F7</f>
        <v>-155.20226258</v>
      </c>
      <c r="D7" s="13" t="n">
        <v>152.90460034</v>
      </c>
      <c r="E7" s="13" t="n">
        <v>-1.34216905999995</v>
      </c>
      <c r="F7" s="13" t="n">
        <v>-153.86009352</v>
      </c>
      <c r="G7" s="13" t="n">
        <v>-131.69944823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-16.0441266499999</v>
      </c>
      <c r="C8" s="13" t="n">
        <f aca="false">E8+F8</f>
        <v>-16.1664960099999</v>
      </c>
      <c r="D8" s="13" t="n">
        <v>0.12236936</v>
      </c>
      <c r="E8" s="13" t="n">
        <v>-19.52211709</v>
      </c>
      <c r="F8" s="13" t="n">
        <v>3.35562108000011</v>
      </c>
      <c r="G8" s="13" t="n">
        <v>-11.85983141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1092.22902729001</v>
      </c>
      <c r="C9" s="13" t="n">
        <f aca="false">E9+F9</f>
        <v>1092.22902729001</v>
      </c>
      <c r="D9" s="13" t="n">
        <v>0</v>
      </c>
      <c r="E9" s="13" t="n">
        <v>458.18316389</v>
      </c>
      <c r="F9" s="13" t="n">
        <v>634.04586340001</v>
      </c>
      <c r="G9" s="13" t="n">
        <v>388.313718109999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1212.96872045</v>
      </c>
      <c r="C10" s="13" t="n">
        <f aca="false">E10+F10</f>
        <v>1141.98142863</v>
      </c>
      <c r="D10" s="13" t="n">
        <v>70.98729182</v>
      </c>
      <c r="E10" s="13" t="n">
        <v>475.9065747</v>
      </c>
      <c r="F10" s="13" t="n">
        <v>666.074853929998</v>
      </c>
      <c r="G10" s="13" t="n">
        <v>317.52340595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405.382675840001</v>
      </c>
      <c r="C11" s="13" t="n">
        <f aca="false">E11+F11</f>
        <v>398.525288310001</v>
      </c>
      <c r="D11" s="13" t="n">
        <v>6.85738753</v>
      </c>
      <c r="E11" s="13" t="n">
        <v>-113.8186051</v>
      </c>
      <c r="F11" s="13" t="n">
        <v>512.343893410001</v>
      </c>
      <c r="G11" s="13" t="n">
        <v>215.185585410001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155.96</v>
      </c>
      <c r="C12" s="13" t="n">
        <f aca="false">E12+F12</f>
        <v>-155.95</v>
      </c>
      <c r="D12" s="15" t="n">
        <v>-0.01</v>
      </c>
      <c r="E12" s="15" t="n">
        <v>-34.22</v>
      </c>
      <c r="F12" s="15" t="n">
        <v>-121.73</v>
      </c>
      <c r="G12" s="15" t="n">
        <v>-41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2536.27863469001</v>
      </c>
      <c r="C13" s="13" t="n">
        <f aca="false">E13+F13</f>
        <v>2305.41698564001</v>
      </c>
      <c r="D13" s="17" t="n">
        <f aca="false">SUM(D7:D12)</f>
        <v>230.86164905</v>
      </c>
      <c r="E13" s="17" t="n">
        <f aca="false">SUM(E7:E12)</f>
        <v>765.186847340001</v>
      </c>
      <c r="F13" s="17" t="n">
        <f aca="false">SUM(F7:F12)</f>
        <v>1540.23013830001</v>
      </c>
      <c r="G13" s="17" t="n">
        <f aca="false">SUM(G7:G12)</f>
        <v>736.46342983</v>
      </c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2529.70999824</v>
      </c>
      <c r="C15" s="13" t="n">
        <f aca="false">E15+F15</f>
        <v>1404.60456056</v>
      </c>
      <c r="D15" s="13" t="n">
        <v>1125.10543768</v>
      </c>
      <c r="E15" s="13" t="n">
        <v>1850.93630749</v>
      </c>
      <c r="F15" s="13" t="n">
        <v>-446.331746930001</v>
      </c>
      <c r="G15" s="13" t="n">
        <v>8.1606055999996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2015.10605036</v>
      </c>
      <c r="C16" s="13" t="n">
        <f aca="false">E16+F16</f>
        <v>-356.87348891</v>
      </c>
      <c r="D16" s="13" t="n">
        <v>-1658.23256145</v>
      </c>
      <c r="E16" s="13" t="n">
        <v>0</v>
      </c>
      <c r="F16" s="13" t="n">
        <v>-356.87348891</v>
      </c>
      <c r="G16" s="13" t="n">
        <v>-89.4699564999996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319.157893379997</v>
      </c>
      <c r="C17" s="13" t="n">
        <f aca="false">E17+F17</f>
        <v>-101.771786360003</v>
      </c>
      <c r="D17" s="13" t="n">
        <v>420.92967974</v>
      </c>
      <c r="E17" s="13" t="n">
        <v>-8.71549563000008</v>
      </c>
      <c r="F17" s="13" t="n">
        <v>-93.0562907300027</v>
      </c>
      <c r="G17" s="13" t="n">
        <v>-361.89081018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126.96504621</v>
      </c>
      <c r="C18" s="13" t="n">
        <f aca="false">E18+F18</f>
        <v>152.57779289</v>
      </c>
      <c r="D18" s="13" t="n">
        <v>-25.61274668</v>
      </c>
      <c r="E18" s="13" t="n">
        <v>-3.22226589</v>
      </c>
      <c r="F18" s="13" t="n">
        <v>155.80005878</v>
      </c>
      <c r="G18" s="13" t="n">
        <v>5.07251727000002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-1.45</v>
      </c>
      <c r="C19" s="13" t="n">
        <f aca="false">E19+F19</f>
        <v>-30.34</v>
      </c>
      <c r="D19" s="15" t="n">
        <v>28.89</v>
      </c>
      <c r="E19" s="15" t="n">
        <v>-0.45</v>
      </c>
      <c r="F19" s="15" t="n">
        <v>-29.89</v>
      </c>
      <c r="G19" s="15" t="n">
        <v>-1.69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959.276887469996</v>
      </c>
      <c r="C20" s="13" t="n">
        <f aca="false">E20+F20</f>
        <v>1068.19707818</v>
      </c>
      <c r="D20" s="15" t="n">
        <f aca="false">SUM(D15:D19)</f>
        <v>-108.92019071</v>
      </c>
      <c r="E20" s="15" t="n">
        <f aca="false">SUM(E15:E19)</f>
        <v>1838.54854597</v>
      </c>
      <c r="F20" s="15" t="n">
        <f aca="false">SUM(F15:F19)</f>
        <v>-770.351467790003</v>
      </c>
      <c r="G20" s="15" t="n">
        <f aca="false">SUM(G15:G19)</f>
        <v>-439.81764381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3495.55552216001</v>
      </c>
      <c r="C21" s="20" t="n">
        <f aca="false">E21+F21</f>
        <v>3373.61406382001</v>
      </c>
      <c r="D21" s="20" t="n">
        <f aca="false">D20+D13</f>
        <v>121.94145834</v>
      </c>
      <c r="E21" s="20" t="n">
        <f aca="false">E20+E13</f>
        <v>2603.73539331</v>
      </c>
      <c r="F21" s="20" t="n">
        <f aca="false">F20+F13</f>
        <v>769.878670510006</v>
      </c>
      <c r="G21" s="20" t="n">
        <f aca="false">G20+G13</f>
        <v>296.64578602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2328.26780339</v>
      </c>
      <c r="C24" s="13" t="n">
        <f aca="false">E24+F24</f>
        <v>2328.26780339</v>
      </c>
      <c r="D24" s="13" t="n">
        <v>0</v>
      </c>
      <c r="E24" s="13" t="n">
        <v>2189.01788505</v>
      </c>
      <c r="F24" s="13" t="n">
        <v>139.24991834</v>
      </c>
      <c r="G24" s="13" t="n">
        <v>-9.43595468999996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799.882101099997</v>
      </c>
      <c r="C25" s="13" t="n">
        <f aca="false">E25+F25</f>
        <v>799.882101099997</v>
      </c>
      <c r="D25" s="13" t="n">
        <v>0</v>
      </c>
      <c r="E25" s="13" t="n">
        <v>159.57950565</v>
      </c>
      <c r="F25" s="13" t="n">
        <v>640.302595449997</v>
      </c>
      <c r="G25" s="13" t="n">
        <v>496.97167286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51.9098774000001</v>
      </c>
      <c r="C26" s="13" t="n">
        <f aca="false">E26+F26</f>
        <v>29.4442394500001</v>
      </c>
      <c r="D26" s="13" t="n">
        <v>22.46563795</v>
      </c>
      <c r="E26" s="13" t="n">
        <v>-9.26917927000011</v>
      </c>
      <c r="F26" s="13" t="n">
        <v>38.7134187200002</v>
      </c>
      <c r="G26" s="13" t="n">
        <v>-256.90923631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420.31996761</v>
      </c>
      <c r="C27" s="13" t="n">
        <f aca="false">E27+F27</f>
        <v>417.88992888</v>
      </c>
      <c r="D27" s="13" t="n">
        <v>2.43003873</v>
      </c>
      <c r="E27" s="13" t="n">
        <v>135.636</v>
      </c>
      <c r="F27" s="13" t="n">
        <v>282.25392888</v>
      </c>
      <c r="G27" s="13" t="n">
        <v>-137.82678834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340.36563561</v>
      </c>
      <c r="C28" s="13" t="n">
        <f aca="false">E28+F28</f>
        <v>334.16387477</v>
      </c>
      <c r="D28" s="13" t="n">
        <v>6.20176084</v>
      </c>
      <c r="E28" s="13" t="n">
        <v>11.2341515</v>
      </c>
      <c r="F28" s="13" t="n">
        <v>322.92972327</v>
      </c>
      <c r="G28" s="13" t="n">
        <v>72.36117029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1170.17651991</v>
      </c>
      <c r="C29" s="13" t="n">
        <f aca="false">E29+F29</f>
        <v>801.6107955</v>
      </c>
      <c r="D29" s="15" t="n">
        <v>368.56572441</v>
      </c>
      <c r="E29" s="15" t="n">
        <v>93.3216943</v>
      </c>
      <c r="F29" s="15" t="n">
        <v>708.2891012</v>
      </c>
      <c r="G29" s="15" t="n">
        <v>247.00729431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5110.92190502</v>
      </c>
      <c r="C30" s="17" t="n">
        <f aca="false">E30+F30</f>
        <v>4711.25874309</v>
      </c>
      <c r="D30" s="17" t="n">
        <f aca="false">SUM(D24:D29)</f>
        <v>399.66316193</v>
      </c>
      <c r="E30" s="17" t="n">
        <f aca="false">SUM(E24:E29)</f>
        <v>2579.52005723</v>
      </c>
      <c r="F30" s="17" t="n">
        <f aca="false">SUM(F24:F29)</f>
        <v>2131.73868586</v>
      </c>
      <c r="G30" s="17" t="n">
        <f aca="false">SUM(G24:G29)</f>
        <v>412.16815812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46.60976975</v>
      </c>
      <c r="C32" s="13" t="n">
        <f aca="false">E32+F32</f>
        <v>46.6141119</v>
      </c>
      <c r="D32" s="13" t="n">
        <v>-0.00434215</v>
      </c>
      <c r="E32" s="13" t="n">
        <v>0</v>
      </c>
      <c r="F32" s="13" t="n">
        <v>46.6141119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2145.33400274001</v>
      </c>
      <c r="C33" s="13" t="n">
        <f aca="false">E33+F33</f>
        <v>794.243027880004</v>
      </c>
      <c r="D33" s="13" t="n">
        <v>1351.09097486</v>
      </c>
      <c r="E33" s="13" t="n">
        <v>-25.79924283</v>
      </c>
      <c r="F33" s="13" t="n">
        <v>820.042270710004</v>
      </c>
      <c r="G33" s="13" t="n">
        <v>496.1804811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781.069861440001</v>
      </c>
      <c r="C34" s="13" t="n">
        <f aca="false">E34+F34</f>
        <v>-840.244012390001</v>
      </c>
      <c r="D34" s="13" t="n">
        <v>59.1741509499999</v>
      </c>
      <c r="E34" s="13" t="n">
        <v>0</v>
      </c>
      <c r="F34" s="13" t="n">
        <v>-840.244012390001</v>
      </c>
      <c r="G34" s="13" t="n">
        <v>-66.23312989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3214.31989069</v>
      </c>
      <c r="C35" s="13" t="n">
        <f aca="false">E35+F35</f>
        <v>-1626.79203557</v>
      </c>
      <c r="D35" s="13" t="n">
        <v>-1587.52785512</v>
      </c>
      <c r="E35" s="13" t="n">
        <v>50</v>
      </c>
      <c r="F35" s="13" t="n">
        <v>-1676.79203557</v>
      </c>
      <c r="G35" s="13" t="n">
        <v>-553.00877384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188.07466989</v>
      </c>
      <c r="C36" s="13" t="n">
        <f aca="false">E36+F36</f>
        <v>288.53238583</v>
      </c>
      <c r="D36" s="15" t="n">
        <v>-100.45771594</v>
      </c>
      <c r="E36" s="15" t="n">
        <v>0.0137840299999999</v>
      </c>
      <c r="F36" s="15" t="n">
        <v>288.5186018</v>
      </c>
      <c r="G36" s="15" t="n">
        <v>7.54135793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1615.37130975</v>
      </c>
      <c r="C37" s="13" t="n">
        <f aca="false">E37+F37</f>
        <v>-1337.64652235</v>
      </c>
      <c r="D37" s="15" t="n">
        <f aca="false">SUM(D32:D36)</f>
        <v>-277.7247874</v>
      </c>
      <c r="E37" s="15" t="n">
        <f aca="false">SUM(E32:E36)</f>
        <v>24.2145412</v>
      </c>
      <c r="F37" s="15" t="n">
        <f aca="false">SUM(F32:F36)</f>
        <v>-1361.86106355</v>
      </c>
      <c r="G37" s="15" t="n">
        <f aca="false">SUM(G32:G36)</f>
        <v>-115.5200647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3495.55059527</v>
      </c>
      <c r="C38" s="20" t="n">
        <f aca="false">E38+F38</f>
        <v>3373.61222074</v>
      </c>
      <c r="D38" s="20" t="n">
        <f aca="false">D37+D30</f>
        <v>121.93837453</v>
      </c>
      <c r="E38" s="20" t="n">
        <f aca="false">E37+E30</f>
        <v>2603.73459843</v>
      </c>
      <c r="F38" s="20" t="n">
        <f aca="false">F37+F30</f>
        <v>769.877622310001</v>
      </c>
      <c r="G38" s="20" t="n">
        <f aca="false">G37+G30</f>
        <v>296.64809342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0" activeCellId="0" sqref="D30:G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-112.76506079</v>
      </c>
      <c r="C7" s="13" t="n">
        <f aca="false">E7+F7</f>
        <v>-145.38230453</v>
      </c>
      <c r="D7" s="13" t="n">
        <v>32.61724374</v>
      </c>
      <c r="E7" s="13" t="n">
        <v>-45.01670082</v>
      </c>
      <c r="F7" s="13" t="n">
        <v>-100.36560371</v>
      </c>
      <c r="G7" s="13" t="n">
        <v>9.82498916000009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116.16408011</v>
      </c>
      <c r="C8" s="13" t="n">
        <f aca="false">E8+F8</f>
        <v>115.77351233</v>
      </c>
      <c r="D8" s="13" t="n">
        <v>0.39056778</v>
      </c>
      <c r="E8" s="13" t="n">
        <v>125.44443762</v>
      </c>
      <c r="F8" s="13" t="n">
        <v>-9.67092529000001</v>
      </c>
      <c r="G8" s="13" t="n">
        <v>175.16267617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442.420611200002</v>
      </c>
      <c r="C9" s="13" t="n">
        <f aca="false">E9+F9</f>
        <v>442.420611200002</v>
      </c>
      <c r="D9" s="13" t="n">
        <v>0</v>
      </c>
      <c r="E9" s="13" t="n">
        <v>225.195356980002</v>
      </c>
      <c r="F9" s="13" t="n">
        <v>217.22525422</v>
      </c>
      <c r="G9" s="13" t="n">
        <v>353.75940648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116.393863550001</v>
      </c>
      <c r="C10" s="13" t="n">
        <f aca="false">E10+F10</f>
        <v>109.588075730001</v>
      </c>
      <c r="D10" s="13" t="n">
        <v>6.80578782000001</v>
      </c>
      <c r="E10" s="13" t="n">
        <v>-1.54886275000013</v>
      </c>
      <c r="F10" s="13" t="n">
        <v>111.136938480001</v>
      </c>
      <c r="G10" s="13" t="n">
        <v>9.87404206000065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284.88351025</v>
      </c>
      <c r="C11" s="13" t="n">
        <f aca="false">E11+F11</f>
        <v>282.40329005</v>
      </c>
      <c r="D11" s="13" t="n">
        <v>2.4802202</v>
      </c>
      <c r="E11" s="13" t="n">
        <v>-13.9653324</v>
      </c>
      <c r="F11" s="13" t="n">
        <v>296.36862245</v>
      </c>
      <c r="G11" s="13" t="n">
        <v>73.1579063700001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37.58</v>
      </c>
      <c r="C12" s="13" t="n">
        <f aca="false">E12+F12</f>
        <v>-37.58</v>
      </c>
      <c r="D12" s="15" t="n">
        <v>0</v>
      </c>
      <c r="E12" s="15" t="n">
        <v>-4.74</v>
      </c>
      <c r="F12" s="15" t="n">
        <v>-32.84</v>
      </c>
      <c r="G12" s="15" t="n">
        <v>-22.36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809.517004320003</v>
      </c>
      <c r="C13" s="13" t="n">
        <f aca="false">E13+F13</f>
        <v>767.223184780003</v>
      </c>
      <c r="D13" s="17" t="n">
        <f aca="false">SUM(D7:D12)</f>
        <v>42.29381954</v>
      </c>
      <c r="E13" s="17" t="n">
        <f aca="false">SUM(E7:E12)</f>
        <v>285.368898630002</v>
      </c>
      <c r="F13" s="17" t="n">
        <f aca="false">SUM(F7:F12)</f>
        <v>481.854286150002</v>
      </c>
      <c r="G13" s="17" t="n">
        <f aca="false">SUM(G7:G12)</f>
        <v>599.41902024</v>
      </c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-1201.59557605</v>
      </c>
      <c r="C15" s="13" t="n">
        <f aca="false">E15+F15</f>
        <v>-1532.22624061</v>
      </c>
      <c r="D15" s="13" t="n">
        <v>330.63066456</v>
      </c>
      <c r="E15" s="13" t="n">
        <v>-442.21462845</v>
      </c>
      <c r="F15" s="13" t="n">
        <v>-1090.01161216</v>
      </c>
      <c r="G15" s="13" t="n">
        <v>-402.702407889999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562.679246809994</v>
      </c>
      <c r="C16" s="13" t="n">
        <f aca="false">E16+F16</f>
        <v>-354.519372369996</v>
      </c>
      <c r="D16" s="13" t="n">
        <v>-208.159874439998</v>
      </c>
      <c r="E16" s="13" t="n">
        <v>0</v>
      </c>
      <c r="F16" s="13" t="n">
        <v>-354.519372369996</v>
      </c>
      <c r="G16" s="13" t="n">
        <v>-64.6616758699997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141.975088900001</v>
      </c>
      <c r="C17" s="13" t="n">
        <f aca="false">E17+F17</f>
        <v>61.9793472000005</v>
      </c>
      <c r="D17" s="13" t="n">
        <v>79.9957417000005</v>
      </c>
      <c r="E17" s="13" t="n">
        <v>-27.76227884</v>
      </c>
      <c r="F17" s="13" t="n">
        <v>89.7416260400005</v>
      </c>
      <c r="G17" s="13" t="n">
        <v>-237.065223560001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188.95323763</v>
      </c>
      <c r="C18" s="13" t="n">
        <f aca="false">E18+F18</f>
        <v>106.64691582</v>
      </c>
      <c r="D18" s="13" t="n">
        <v>82.30632181</v>
      </c>
      <c r="E18" s="13" t="n">
        <v>-4.3018335</v>
      </c>
      <c r="F18" s="13" t="n">
        <v>110.94874932</v>
      </c>
      <c r="G18" s="13" t="n">
        <v>-28.99481292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12.06</v>
      </c>
      <c r="C19" s="13" t="n">
        <f aca="false">E19+F19</f>
        <v>4.37</v>
      </c>
      <c r="D19" s="15" t="n">
        <v>7.69</v>
      </c>
      <c r="E19" s="15" t="n">
        <v>0</v>
      </c>
      <c r="F19" s="15" t="n">
        <v>4.37</v>
      </c>
      <c r="G19" s="15" t="n">
        <v>0.38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-1421.28649632999</v>
      </c>
      <c r="C20" s="13" t="n">
        <f aca="false">E20+F20</f>
        <v>-1713.74934996</v>
      </c>
      <c r="D20" s="15" t="n">
        <f aca="false">SUM(D15:D19)</f>
        <v>292.462853630002</v>
      </c>
      <c r="E20" s="15" t="n">
        <f aca="false">SUM(E15:E19)</f>
        <v>-474.27874079</v>
      </c>
      <c r="F20" s="15" t="n">
        <f aca="false">SUM(F15:F19)</f>
        <v>-1239.47060917</v>
      </c>
      <c r="G20" s="15" t="n">
        <f aca="false">SUM(G15:G19)</f>
        <v>-733.04412024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-611.769492009991</v>
      </c>
      <c r="C21" s="20" t="n">
        <f aca="false">E21+F21</f>
        <v>-946.526165179993</v>
      </c>
      <c r="D21" s="20" t="n">
        <f aca="false">D20+D13</f>
        <v>334.756673170002</v>
      </c>
      <c r="E21" s="20" t="n">
        <f aca="false">E20+E13</f>
        <v>-188.909842159998</v>
      </c>
      <c r="F21" s="20" t="n">
        <f aca="false">F20+F13</f>
        <v>-757.616323019994</v>
      </c>
      <c r="G21" s="20" t="n">
        <f aca="false">G20+G13</f>
        <v>-133.6251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37.0385230299999</v>
      </c>
      <c r="C24" s="13" t="n">
        <f aca="false">E24+F24</f>
        <v>37.0385230299999</v>
      </c>
      <c r="D24" s="13" t="n">
        <v>0</v>
      </c>
      <c r="E24" s="13" t="n">
        <v>-21.1770936000003</v>
      </c>
      <c r="F24" s="13" t="n">
        <v>58.2156166300001</v>
      </c>
      <c r="G24" s="13" t="n">
        <v>-33.6945504100004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-93.1830812899948</v>
      </c>
      <c r="C25" s="13" t="n">
        <f aca="false">E25+F25</f>
        <v>-93.1830812899948</v>
      </c>
      <c r="D25" s="13" t="n">
        <v>0</v>
      </c>
      <c r="E25" s="13" t="n">
        <v>-34.8942392399999</v>
      </c>
      <c r="F25" s="13" t="n">
        <v>-58.2888420499949</v>
      </c>
      <c r="G25" s="13" t="n">
        <v>-14.9925144599911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-165.7126239</v>
      </c>
      <c r="C26" s="13" t="n">
        <f aca="false">E26+F26</f>
        <v>-166.03056629</v>
      </c>
      <c r="D26" s="13" t="n">
        <v>0.317942390000013</v>
      </c>
      <c r="E26" s="13" t="n">
        <v>-100.81336309</v>
      </c>
      <c r="F26" s="13" t="n">
        <v>-65.2172032000001</v>
      </c>
      <c r="G26" s="13" t="n">
        <v>-221.34720065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-81.5365654799999</v>
      </c>
      <c r="C27" s="13" t="n">
        <f aca="false">E27+F27</f>
        <v>-81.6340087499999</v>
      </c>
      <c r="D27" s="13" t="n">
        <v>0.09744327</v>
      </c>
      <c r="E27" s="13" t="n">
        <v>-70.1</v>
      </c>
      <c r="F27" s="13" t="n">
        <v>-11.5340087499999</v>
      </c>
      <c r="G27" s="13" t="n">
        <v>-144.43870953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312.98243011</v>
      </c>
      <c r="C28" s="13" t="n">
        <f aca="false">E28+F28</f>
        <v>311.2995127</v>
      </c>
      <c r="D28" s="13" t="n">
        <v>1.68291741</v>
      </c>
      <c r="E28" s="13" t="n">
        <v>28.8452103400001</v>
      </c>
      <c r="F28" s="13" t="n">
        <v>282.45430236</v>
      </c>
      <c r="G28" s="13" t="n">
        <v>109.75871214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350.92149731</v>
      </c>
      <c r="C29" s="13" t="n">
        <f aca="false">E29+F29</f>
        <v>289.65508579</v>
      </c>
      <c r="D29" s="15" t="n">
        <v>61.2664115200005</v>
      </c>
      <c r="E29" s="15" t="n">
        <v>26.3306047200001</v>
      </c>
      <c r="F29" s="15" t="n">
        <v>263.32448107</v>
      </c>
      <c r="G29" s="15" t="n">
        <v>154.87188586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360.510179780006</v>
      </c>
      <c r="C30" s="17" t="n">
        <f aca="false">E30+F30</f>
        <v>297.145465190005</v>
      </c>
      <c r="D30" s="17" t="n">
        <f aca="false">SUM(D24:D29)</f>
        <v>63.3647145900005</v>
      </c>
      <c r="E30" s="17" t="n">
        <f aca="false">SUM(E24:E29)</f>
        <v>-171.80888087</v>
      </c>
      <c r="F30" s="17" t="n">
        <f aca="false">SUM(F24:F29)</f>
        <v>468.954346060005</v>
      </c>
      <c r="G30" s="17" t="n">
        <f aca="false">SUM(G24:G29)</f>
        <v>-149.842377049991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-11.88307445</v>
      </c>
      <c r="C32" s="13" t="n">
        <f aca="false">E32+F32</f>
        <v>-12.90092607</v>
      </c>
      <c r="D32" s="13" t="n">
        <v>1.01785162</v>
      </c>
      <c r="E32" s="13" t="n">
        <v>0</v>
      </c>
      <c r="F32" s="13" t="n">
        <v>-12.90092607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679.654515220002</v>
      </c>
      <c r="C33" s="13" t="n">
        <f aca="false">E33+F33</f>
        <v>197.472027030002</v>
      </c>
      <c r="D33" s="13" t="n">
        <v>482.182488189999</v>
      </c>
      <c r="E33" s="13" t="n">
        <v>-17.05238732</v>
      </c>
      <c r="F33" s="13" t="n">
        <v>214.524414350002</v>
      </c>
      <c r="G33" s="13" t="n">
        <v>25.1721565299995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352.14989536</v>
      </c>
      <c r="C34" s="13" t="n">
        <f aca="false">E34+F34</f>
        <v>-314.9146546</v>
      </c>
      <c r="D34" s="13" t="n">
        <v>-37.23524076</v>
      </c>
      <c r="E34" s="13" t="n">
        <v>0</v>
      </c>
      <c r="F34" s="13" t="n">
        <v>-314.9146546</v>
      </c>
      <c r="G34" s="13" t="n">
        <v>4.43835055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1412.00620019</v>
      </c>
      <c r="C35" s="13" t="n">
        <f aca="false">E35+F35</f>
        <v>-1210.83878765</v>
      </c>
      <c r="D35" s="13" t="n">
        <v>-201.16741254</v>
      </c>
      <c r="E35" s="13" t="n">
        <v>-0.04752425</v>
      </c>
      <c r="F35" s="13" t="n">
        <v>-1210.7912634</v>
      </c>
      <c r="G35" s="13" t="n">
        <v>-1.23219469000014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124.11562219</v>
      </c>
      <c r="C36" s="13" t="n">
        <f aca="false">E36+F36</f>
        <v>97.5153620800001</v>
      </c>
      <c r="D36" s="15" t="n">
        <v>26.60026011</v>
      </c>
      <c r="E36" s="15"/>
      <c r="F36" s="15" t="n">
        <v>97.5153620800001</v>
      </c>
      <c r="G36" s="15" t="n">
        <v>-12.1665265199999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972.26903259</v>
      </c>
      <c r="C37" s="13" t="n">
        <f aca="false">E37+F37</f>
        <v>-1243.66697921</v>
      </c>
      <c r="D37" s="15" t="n">
        <f aca="false">SUM(D32:D36)</f>
        <v>271.397946619999</v>
      </c>
      <c r="E37" s="15" t="n">
        <f aca="false">SUM(E32:E36)</f>
        <v>-17.09991157</v>
      </c>
      <c r="F37" s="15" t="n">
        <f aca="false">SUM(F32:F36)</f>
        <v>-1226.56706764</v>
      </c>
      <c r="G37" s="15" t="n">
        <f aca="false">SUM(G32:G36)</f>
        <v>16.2117858699994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-611.758852809994</v>
      </c>
      <c r="C38" s="20" t="n">
        <f aca="false">E38+F38</f>
        <v>-946.521514019993</v>
      </c>
      <c r="D38" s="20" t="n">
        <f aca="false">D37+D30</f>
        <v>334.762661209999</v>
      </c>
      <c r="E38" s="20" t="n">
        <f aca="false">E37+E30</f>
        <v>-188.90879244</v>
      </c>
      <c r="F38" s="20" t="n">
        <f aca="false">F37+F30</f>
        <v>-757.612721579993</v>
      </c>
      <c r="G38" s="20" t="n">
        <f aca="false">G37+G30</f>
        <v>-133.630591179991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2" activeCellId="0" sqref="L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2" width="20.87"/>
    <col collapsed="false" customWidth="true" hidden="false" outlineLevel="0" max="3" min="2" style="23" width="14.1"/>
    <col collapsed="false" customWidth="true" hidden="false" outlineLevel="0" max="4" min="4" style="24" width="14.1"/>
    <col collapsed="false" customWidth="true" hidden="false" outlineLevel="0" max="5" min="5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257" min="8" style="22" width="11.55"/>
  </cols>
  <sheetData>
    <row r="1" customFormat="false" ht="17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</row>
    <row r="2" s="3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customFormat="fals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A7" s="12" t="s">
        <v>11</v>
      </c>
      <c r="B7" s="13" t="n">
        <f aca="false">C7+D7</f>
        <v>-173.26909293</v>
      </c>
      <c r="C7" s="13" t="n">
        <f aca="false">E7+F7</f>
        <v>-211.67142713</v>
      </c>
      <c r="D7" s="13" t="n">
        <v>38.4023342</v>
      </c>
      <c r="E7" s="13" t="n">
        <v>-100.66825014</v>
      </c>
      <c r="F7" s="13" t="n">
        <v>-111.00317699</v>
      </c>
      <c r="G7" s="13" t="n">
        <v>18.20817382</v>
      </c>
    </row>
    <row r="8" customFormat="false" ht="13.2" hidden="false" customHeight="false" outlineLevel="0" collapsed="false">
      <c r="A8" s="12" t="s">
        <v>12</v>
      </c>
      <c r="B8" s="13" t="n">
        <f aca="false">C8+D8</f>
        <v>104.3787919</v>
      </c>
      <c r="C8" s="13" t="n">
        <f aca="false">E8+F8</f>
        <v>104.03756589</v>
      </c>
      <c r="D8" s="13" t="n">
        <v>0.34122601</v>
      </c>
      <c r="E8" s="13" t="n">
        <v>109.94612407</v>
      </c>
      <c r="F8" s="13" t="n">
        <v>-5.90855818000011</v>
      </c>
      <c r="G8" s="13" t="n">
        <v>56.4801715799999</v>
      </c>
    </row>
    <row r="9" customFormat="false" ht="13.2" hidden="false" customHeight="false" outlineLevel="0" collapsed="false">
      <c r="A9" s="12" t="s">
        <v>13</v>
      </c>
      <c r="B9" s="13" t="n">
        <f aca="false">C9+D9</f>
        <v>741.310862899998</v>
      </c>
      <c r="C9" s="13" t="n">
        <f aca="false">E9+F9</f>
        <v>741.310862899998</v>
      </c>
      <c r="D9" s="13" t="n">
        <v>0</v>
      </c>
      <c r="E9" s="13" t="n">
        <v>461.64919525</v>
      </c>
      <c r="F9" s="13" t="n">
        <v>279.661667649998</v>
      </c>
      <c r="G9" s="13" t="n">
        <v>180.633635749997</v>
      </c>
    </row>
    <row r="10" customFormat="false" ht="13.2" hidden="false" customHeight="false" outlineLevel="0" collapsed="false">
      <c r="A10" s="12" t="s">
        <v>14</v>
      </c>
      <c r="B10" s="13" t="n">
        <f aca="false">C10+D10</f>
        <v>339.863741049999</v>
      </c>
      <c r="C10" s="13" t="n">
        <f aca="false">E10+F10</f>
        <v>314.651954679999</v>
      </c>
      <c r="D10" s="13" t="n">
        <v>25.21178637</v>
      </c>
      <c r="E10" s="13" t="n">
        <v>-0.0470256500000232</v>
      </c>
      <c r="F10" s="13" t="n">
        <v>314.698980329999</v>
      </c>
      <c r="G10" s="13" t="n">
        <v>33.1904101400005</v>
      </c>
    </row>
    <row r="11" customFormat="false" ht="13.2" hidden="false" customHeight="false" outlineLevel="0" collapsed="false">
      <c r="A11" s="12" t="s">
        <v>15</v>
      </c>
      <c r="B11" s="13" t="n">
        <f aca="false">C11+D11</f>
        <v>368.18026483</v>
      </c>
      <c r="C11" s="13" t="n">
        <f aca="false">E11+F11</f>
        <v>358.96003921</v>
      </c>
      <c r="D11" s="13" t="n">
        <v>9.22022562000001</v>
      </c>
      <c r="E11" s="13" t="n">
        <v>-24.40057393</v>
      </c>
      <c r="F11" s="13" t="n">
        <v>383.36061314</v>
      </c>
      <c r="G11" s="13" t="n">
        <v>135.45834632</v>
      </c>
    </row>
    <row r="12" customFormat="false" ht="13.2" hidden="false" customHeight="false" outlineLevel="0" collapsed="false">
      <c r="A12" s="14" t="s">
        <v>16</v>
      </c>
      <c r="B12" s="13" t="n">
        <f aca="false">C12+D12</f>
        <v>-41.82</v>
      </c>
      <c r="C12" s="13" t="n">
        <f aca="false">E12+F12</f>
        <v>-41.8</v>
      </c>
      <c r="D12" s="15" t="n">
        <v>-0.02</v>
      </c>
      <c r="E12" s="15" t="n">
        <v>-0.6</v>
      </c>
      <c r="F12" s="15" t="n">
        <v>-41.2</v>
      </c>
      <c r="G12" s="15" t="n">
        <v>-20.68</v>
      </c>
    </row>
    <row r="13" customFormat="false" ht="13.2" hidden="false" customHeight="false" outlineLevel="0" collapsed="false">
      <c r="A13" s="16" t="s">
        <v>17</v>
      </c>
      <c r="B13" s="13" t="n">
        <f aca="false">C13+D13</f>
        <v>1338.64456775</v>
      </c>
      <c r="C13" s="13" t="n">
        <f aca="false">E13+F13</f>
        <v>1265.48899555</v>
      </c>
      <c r="D13" s="17" t="n">
        <f aca="false">SUM(D7:D12)</f>
        <v>73.1555722</v>
      </c>
      <c r="E13" s="17" t="n">
        <f aca="false">SUM(E7:E12)</f>
        <v>445.8794696</v>
      </c>
      <c r="F13" s="17" t="n">
        <f aca="false">SUM(F7:F12)</f>
        <v>819.609525949997</v>
      </c>
      <c r="G13" s="17" t="n">
        <f aca="false">SUM(G7:G12)</f>
        <v>403.290737609997</v>
      </c>
    </row>
    <row r="14" customFormat="fals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customFormat="false" ht="13.2" hidden="false" customHeight="false" outlineLevel="0" collapsed="false">
      <c r="A15" s="12" t="s">
        <v>11</v>
      </c>
      <c r="B15" s="13" t="n">
        <f aca="false">C15+D15</f>
        <v>-866.25784787</v>
      </c>
      <c r="C15" s="13" t="n">
        <f aca="false">E15+F15</f>
        <v>-1321.05938816</v>
      </c>
      <c r="D15" s="13" t="n">
        <v>454.80154029</v>
      </c>
      <c r="E15" s="13" t="n">
        <v>-175.46792551</v>
      </c>
      <c r="F15" s="13" t="n">
        <v>-1145.59146265</v>
      </c>
      <c r="G15" s="13" t="n">
        <v>77.7290452899997</v>
      </c>
    </row>
    <row r="16" customFormat="false" ht="13.2" hidden="false" customHeight="false" outlineLevel="0" collapsed="false">
      <c r="A16" s="12" t="s">
        <v>13</v>
      </c>
      <c r="B16" s="13" t="n">
        <f aca="false">C16+D16</f>
        <v>-799.183749739996</v>
      </c>
      <c r="C16" s="13" t="n">
        <f aca="false">E16+F16</f>
        <v>-472.240043299997</v>
      </c>
      <c r="D16" s="13" t="n">
        <v>-326.943706439999</v>
      </c>
      <c r="E16" s="13" t="n">
        <v>0</v>
      </c>
      <c r="F16" s="13" t="n">
        <v>-472.240043299997</v>
      </c>
      <c r="G16" s="13" t="n">
        <v>-77.4201824099996</v>
      </c>
    </row>
    <row r="17" customFormat="false" ht="16.95" hidden="false" customHeight="true" outlineLevel="0" collapsed="false">
      <c r="A17" s="12" t="s">
        <v>14</v>
      </c>
      <c r="B17" s="13" t="n">
        <f aca="false">C17+D17</f>
        <v>213.730225640001</v>
      </c>
      <c r="C17" s="13" t="n">
        <f aca="false">E17+F17</f>
        <v>-48.4584610199993</v>
      </c>
      <c r="D17" s="13" t="n">
        <v>262.18868666</v>
      </c>
      <c r="E17" s="13" t="n">
        <v>-63.92952773</v>
      </c>
      <c r="F17" s="13" t="n">
        <v>15.4710667100007</v>
      </c>
      <c r="G17" s="13" t="n">
        <v>-323.856222640001</v>
      </c>
    </row>
    <row r="18" customFormat="false" ht="13.2" hidden="false" customHeight="false" outlineLevel="0" collapsed="false">
      <c r="A18" s="12" t="s">
        <v>15</v>
      </c>
      <c r="B18" s="13" t="n">
        <f aca="false">C18+D18</f>
        <v>108.8899569</v>
      </c>
      <c r="C18" s="13" t="n">
        <f aca="false">E18+F18</f>
        <v>74.5050035999999</v>
      </c>
      <c r="D18" s="13" t="n">
        <v>34.3849533</v>
      </c>
      <c r="E18" s="13" t="n">
        <v>-4.23933737</v>
      </c>
      <c r="F18" s="13" t="n">
        <v>78.7443409699999</v>
      </c>
      <c r="G18" s="13" t="n">
        <v>-24.64397984</v>
      </c>
    </row>
    <row r="19" customFormat="false" ht="13.2" hidden="false" customHeight="false" outlineLevel="0" collapsed="false">
      <c r="A19" s="12" t="s">
        <v>16</v>
      </c>
      <c r="B19" s="13" t="n">
        <f aca="false">C19+D19</f>
        <v>8.43</v>
      </c>
      <c r="C19" s="13" t="n">
        <f aca="false">E19+F19</f>
        <v>2.44</v>
      </c>
      <c r="D19" s="15" t="n">
        <v>5.99</v>
      </c>
      <c r="E19" s="15" t="n">
        <v>0</v>
      </c>
      <c r="F19" s="15" t="n">
        <v>2.44</v>
      </c>
      <c r="G19" s="15" t="n">
        <v>4.31</v>
      </c>
    </row>
    <row r="20" customFormat="false" ht="13.2" hidden="false" customHeight="false" outlineLevel="0" collapsed="false">
      <c r="A20" s="12" t="s">
        <v>19</v>
      </c>
      <c r="B20" s="13" t="n">
        <f aca="false">C20+D20</f>
        <v>-1334.39141506999</v>
      </c>
      <c r="C20" s="13" t="n">
        <f aca="false">E20+F20</f>
        <v>-1764.81288888</v>
      </c>
      <c r="D20" s="15" t="n">
        <f aca="false">SUM(D15:D19)</f>
        <v>430.421473810001</v>
      </c>
      <c r="E20" s="15" t="n">
        <f aca="false">SUM(E15:E19)</f>
        <v>-243.63679061</v>
      </c>
      <c r="F20" s="15" t="n">
        <f aca="false">SUM(F15:F19)</f>
        <v>-1521.17609827</v>
      </c>
      <c r="G20" s="15" t="n">
        <f aca="false">SUM(G15:G19)</f>
        <v>-343.881339600001</v>
      </c>
    </row>
    <row r="21" customFormat="false" ht="13.2" hidden="false" customHeight="false" outlineLevel="0" collapsed="false">
      <c r="A21" s="19" t="s">
        <v>20</v>
      </c>
      <c r="B21" s="20" t="n">
        <f aca="false">C21+D21</f>
        <v>4.25315268000287</v>
      </c>
      <c r="C21" s="20" t="n">
        <f aca="false">E21+F21</f>
        <v>-499.323893329999</v>
      </c>
      <c r="D21" s="20" t="n">
        <f aca="false">D20+D13</f>
        <v>503.577046010001</v>
      </c>
      <c r="E21" s="20" t="n">
        <f aca="false">E20+E13</f>
        <v>202.24267899</v>
      </c>
      <c r="F21" s="20" t="n">
        <f aca="false">F20+F13</f>
        <v>-701.566572319999</v>
      </c>
      <c r="G21" s="20" t="n">
        <f aca="false">G20+G13</f>
        <v>59.4093980099965</v>
      </c>
    </row>
    <row r="22" customFormat="fals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  <c r="L22" s="22" t="s">
        <v>35</v>
      </c>
    </row>
    <row r="23" customFormat="fals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customFormat="false" ht="13.2" hidden="false" customHeight="false" outlineLevel="0" collapsed="false">
      <c r="A24" s="12" t="s">
        <v>23</v>
      </c>
      <c r="B24" s="13" t="n">
        <f aca="false">C24+D24</f>
        <v>324.82904319</v>
      </c>
      <c r="C24" s="13" t="n">
        <f aca="false">E24+F24</f>
        <v>324.82904319</v>
      </c>
      <c r="D24" s="13" t="n">
        <v>0</v>
      </c>
      <c r="E24" s="13" t="n">
        <v>210.18402485</v>
      </c>
      <c r="F24" s="13" t="n">
        <v>114.64501834</v>
      </c>
      <c r="G24" s="13" t="n">
        <v>-17.58069818</v>
      </c>
    </row>
    <row r="25" customFormat="false" ht="13.2" hidden="false" customHeight="false" outlineLevel="0" collapsed="false">
      <c r="A25" s="12" t="s">
        <v>24</v>
      </c>
      <c r="B25" s="13" t="n">
        <f aca="false">C25+D25</f>
        <v>-283.688428129996</v>
      </c>
      <c r="C25" s="13" t="n">
        <f aca="false">E25+F25</f>
        <v>-283.930428129996</v>
      </c>
      <c r="D25" s="13" t="n">
        <v>0.242</v>
      </c>
      <c r="E25" s="13" t="n">
        <v>-32.50041723</v>
      </c>
      <c r="F25" s="13" t="n">
        <v>-251.430010899996</v>
      </c>
      <c r="G25" s="13" t="n">
        <v>65.7607969400015</v>
      </c>
    </row>
    <row r="26" customFormat="false" ht="13.2" hidden="false" customHeight="false" outlineLevel="0" collapsed="false">
      <c r="A26" s="12" t="s">
        <v>25</v>
      </c>
      <c r="B26" s="13" t="n">
        <f aca="false">C26+D26</f>
        <v>-61.0349293700002</v>
      </c>
      <c r="C26" s="13" t="n">
        <f aca="false">E26+F26</f>
        <v>-91.2408121400002</v>
      </c>
      <c r="D26" s="13" t="n">
        <v>30.20588277</v>
      </c>
      <c r="E26" s="13" t="n">
        <v>-18.7690250300001</v>
      </c>
      <c r="F26" s="13" t="n">
        <v>-72.4717871100002</v>
      </c>
      <c r="G26" s="13" t="n">
        <v>-149.48588478</v>
      </c>
    </row>
    <row r="27" customFormat="false" ht="13.2" hidden="false" customHeight="false" outlineLevel="0" collapsed="false">
      <c r="A27" s="12" t="s">
        <v>26</v>
      </c>
      <c r="B27" s="13" t="n">
        <f aca="false">C27+D27</f>
        <v>-16.5836638899997</v>
      </c>
      <c r="C27" s="13" t="n">
        <f aca="false">E27+F27</f>
        <v>-16.6752663199997</v>
      </c>
      <c r="D27" s="13" t="n">
        <v>0.09160243</v>
      </c>
      <c r="E27" s="13" t="n">
        <v>10.0263082</v>
      </c>
      <c r="F27" s="13" t="n">
        <v>-26.7015745199997</v>
      </c>
      <c r="G27" s="13" t="n">
        <v>-141.97057198</v>
      </c>
    </row>
    <row r="28" customFormat="false" ht="13.2" hidden="false" customHeight="false" outlineLevel="0" collapsed="false">
      <c r="A28" s="12" t="s">
        <v>27</v>
      </c>
      <c r="B28" s="13" t="n">
        <f aca="false">C28+D28</f>
        <v>406.60480555</v>
      </c>
      <c r="C28" s="13" t="n">
        <f aca="false">E28+F28</f>
        <v>397.85170826</v>
      </c>
      <c r="D28" s="13" t="n">
        <v>8.75309729</v>
      </c>
      <c r="E28" s="13" t="n">
        <v>0.355820619999975</v>
      </c>
      <c r="F28" s="13" t="n">
        <v>397.49588764</v>
      </c>
      <c r="G28" s="13" t="n">
        <v>202.48045306</v>
      </c>
    </row>
    <row r="29" customFormat="false" ht="13.2" hidden="false" customHeight="false" outlineLevel="0" collapsed="false">
      <c r="A29" s="12" t="s">
        <v>28</v>
      </c>
      <c r="B29" s="13" t="n">
        <f aca="false">C29+D29</f>
        <v>415.854097940002</v>
      </c>
      <c r="C29" s="13" t="n">
        <f aca="false">E29+F29</f>
        <v>335.308267010002</v>
      </c>
      <c r="D29" s="15" t="n">
        <v>80.5458309300002</v>
      </c>
      <c r="E29" s="15" t="n">
        <v>48.2192767900001</v>
      </c>
      <c r="F29" s="15" t="n">
        <v>287.088990220002</v>
      </c>
      <c r="G29" s="15" t="n">
        <v>124.17097445</v>
      </c>
    </row>
    <row r="30" customFormat="false" ht="13.2" hidden="false" customHeight="false" outlineLevel="0" collapsed="false">
      <c r="A30" s="16" t="s">
        <v>29</v>
      </c>
      <c r="B30" s="17" t="n">
        <f aca="false">C30+D30</f>
        <v>785.980925290006</v>
      </c>
      <c r="C30" s="17" t="n">
        <f aca="false">E30+F30</f>
        <v>666.142511870006</v>
      </c>
      <c r="D30" s="17" t="n">
        <f aca="false">SUM(D24:D29)</f>
        <v>119.83841342</v>
      </c>
      <c r="E30" s="17" t="n">
        <f aca="false">SUM(E24:E29)</f>
        <v>217.5159882</v>
      </c>
      <c r="F30" s="17" t="n">
        <f aca="false">SUM(F24:F29)</f>
        <v>448.626523670006</v>
      </c>
      <c r="G30" s="17" t="n">
        <f aca="false">SUM(G24:G29)</f>
        <v>83.3750695100019</v>
      </c>
    </row>
    <row r="31" customFormat="fals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customFormat="false" ht="13.2" hidden="false" customHeight="false" outlineLevel="0" collapsed="false">
      <c r="A32" s="12" t="s">
        <v>23</v>
      </c>
      <c r="B32" s="13" t="n">
        <f aca="false">C32+D32</f>
        <v>-18.43139512</v>
      </c>
      <c r="C32" s="13" t="n">
        <f aca="false">E32+F32</f>
        <v>-18.42087181</v>
      </c>
      <c r="D32" s="13" t="n">
        <v>-0.01052331</v>
      </c>
      <c r="E32" s="13" t="n">
        <v>0</v>
      </c>
      <c r="F32" s="13" t="n">
        <v>-18.42087181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599.320877840003</v>
      </c>
      <c r="C33" s="13" t="n">
        <f aca="false">E33+F33</f>
        <v>67.3117807300016</v>
      </c>
      <c r="D33" s="13" t="n">
        <v>532.009097110002</v>
      </c>
      <c r="E33" s="13" t="n">
        <v>-15.21853592</v>
      </c>
      <c r="F33" s="13" t="n">
        <v>82.5303166500016</v>
      </c>
      <c r="G33" s="13" t="n">
        <v>47.77160091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10.21657071</v>
      </c>
      <c r="C34" s="13" t="n">
        <f aca="false">E34+F34</f>
        <v>-16.70684919</v>
      </c>
      <c r="D34" s="13" t="n">
        <v>6.49027847999997</v>
      </c>
      <c r="E34" s="13" t="n">
        <v>0</v>
      </c>
      <c r="F34" s="13" t="n">
        <v>-16.70684919</v>
      </c>
      <c r="G34" s="13" t="n">
        <v>-19.9340972100001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1420.48800435</v>
      </c>
      <c r="C35" s="13" t="n">
        <f aca="false">E35+F35</f>
        <v>-1267.12336899</v>
      </c>
      <c r="D35" s="13" t="n">
        <v>-153.364635360001</v>
      </c>
      <c r="E35" s="13" t="n">
        <v>0</v>
      </c>
      <c r="F35" s="13" t="n">
        <v>-1267.12336899</v>
      </c>
      <c r="G35" s="13" t="n">
        <v>-37.2639933599994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68.0813172699999</v>
      </c>
      <c r="C36" s="13" t="n">
        <f aca="false">E36+F36</f>
        <v>69.4732490899999</v>
      </c>
      <c r="D36" s="15" t="n">
        <v>-1.39193182</v>
      </c>
      <c r="E36" s="15" t="n">
        <v>-0.0552608500000001</v>
      </c>
      <c r="F36" s="15" t="n">
        <v>69.5285099399999</v>
      </c>
      <c r="G36" s="15" t="n">
        <v>-14.53719817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781.733775069997</v>
      </c>
      <c r="C37" s="13" t="n">
        <f aca="false">E37+F37</f>
        <v>-1165.46606017</v>
      </c>
      <c r="D37" s="15" t="n">
        <f aca="false">SUM(D32:D36)</f>
        <v>383.732285100001</v>
      </c>
      <c r="E37" s="15" t="n">
        <f aca="false">SUM(E32:E36)</f>
        <v>-15.27379677</v>
      </c>
      <c r="F37" s="15" t="n">
        <f aca="false">SUM(F32:F36)</f>
        <v>-1150.1922634</v>
      </c>
      <c r="G37" s="15" t="n">
        <f aca="false">SUM(G32:G36)</f>
        <v>-23.9636878299996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4.24715022000856</v>
      </c>
      <c r="C38" s="20" t="n">
        <f aca="false">E38+F38</f>
        <v>-499.323548299993</v>
      </c>
      <c r="D38" s="20" t="n">
        <f aca="false">D37+D30</f>
        <v>503.570698520001</v>
      </c>
      <c r="E38" s="20" t="n">
        <f aca="false">E37+E30</f>
        <v>202.24219143</v>
      </c>
      <c r="F38" s="20" t="n">
        <f aca="false">F37+F30</f>
        <v>-701.565739729993</v>
      </c>
      <c r="G38" s="20" t="n">
        <f aca="false">G37+G30</f>
        <v>59.4113816800023</v>
      </c>
      <c r="H38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91.7930216500001</v>
      </c>
      <c r="C7" s="13" t="n">
        <f aca="false">E7+F7</f>
        <v>42.1176278400001</v>
      </c>
      <c r="D7" s="13" t="n">
        <v>49.67539381</v>
      </c>
      <c r="E7" s="13" t="n">
        <v>-70.33645718</v>
      </c>
      <c r="F7" s="13" t="n">
        <v>112.45408502</v>
      </c>
      <c r="G7" s="13" t="n">
        <v>27.5158785599999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76.14946509</v>
      </c>
      <c r="C8" s="13" t="n">
        <f aca="false">E8+F8</f>
        <v>75.79118935</v>
      </c>
      <c r="D8" s="13" t="n">
        <v>0.35827574</v>
      </c>
      <c r="E8" s="13" t="n">
        <v>132.1192801</v>
      </c>
      <c r="F8" s="13" t="n">
        <v>-56.32809075</v>
      </c>
      <c r="G8" s="13" t="n">
        <v>7.79426849999993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606.426701069996</v>
      </c>
      <c r="C9" s="13" t="n">
        <f aca="false">E9+F9</f>
        <v>606.426701069996</v>
      </c>
      <c r="D9" s="13" t="n">
        <v>0</v>
      </c>
      <c r="E9" s="13" t="n">
        <v>452.98595123</v>
      </c>
      <c r="F9" s="13" t="n">
        <v>153.440749839996</v>
      </c>
      <c r="G9" s="13" t="n">
        <v>177.638574119999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429.735388529999</v>
      </c>
      <c r="C10" s="13" t="n">
        <f aca="false">E10+F10</f>
        <v>386.451039439999</v>
      </c>
      <c r="D10" s="13" t="n">
        <v>43.28434909</v>
      </c>
      <c r="E10" s="13" t="n">
        <v>107.71499199</v>
      </c>
      <c r="F10" s="13" t="n">
        <v>278.736047449999</v>
      </c>
      <c r="G10" s="13" t="n">
        <v>47.71733077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485.336481250001</v>
      </c>
      <c r="C11" s="13" t="n">
        <f aca="false">E11+F11</f>
        <v>478.40199552</v>
      </c>
      <c r="D11" s="13" t="n">
        <v>6.93448573000001</v>
      </c>
      <c r="E11" s="13" t="n">
        <v>-12.2814516</v>
      </c>
      <c r="F11" s="13" t="n">
        <v>490.68344712</v>
      </c>
      <c r="G11" s="13" t="n">
        <v>206.69085084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45.94</v>
      </c>
      <c r="C12" s="13" t="n">
        <f aca="false">E12+F12</f>
        <v>-45.92</v>
      </c>
      <c r="D12" s="15" t="n">
        <v>-0.02</v>
      </c>
      <c r="E12" s="15" t="n">
        <v>-1.37</v>
      </c>
      <c r="F12" s="15" t="n">
        <v>-44.55</v>
      </c>
      <c r="G12" s="15" t="n">
        <v>-25.39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1643.50105759</v>
      </c>
      <c r="C13" s="13" t="n">
        <f aca="false">E13+F13</f>
        <v>1543.26855322</v>
      </c>
      <c r="D13" s="17" t="n">
        <f aca="false">SUM(D7:D12)</f>
        <v>100.23250437</v>
      </c>
      <c r="E13" s="17" t="n">
        <f aca="false">SUM(E7:E12)</f>
        <v>608.83231454</v>
      </c>
      <c r="F13" s="17" t="n">
        <f aca="false">SUM(F7:F12)</f>
        <v>934.436238679996</v>
      </c>
      <c r="G13" s="17" t="n">
        <f aca="false">SUM(G7:G12)</f>
        <v>441.966902789999</v>
      </c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-976.976622640001</v>
      </c>
      <c r="C15" s="13" t="n">
        <f aca="false">E15+F15</f>
        <v>-1386.84687218</v>
      </c>
      <c r="D15" s="13" t="n">
        <v>409.870249539999</v>
      </c>
      <c r="E15" s="13" t="n">
        <v>47.4949287299999</v>
      </c>
      <c r="F15" s="13" t="n">
        <v>-1434.34180091</v>
      </c>
      <c r="G15" s="13" t="n">
        <v>179.04506493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495.080862549998</v>
      </c>
      <c r="C16" s="13" t="n">
        <f aca="false">E16+F16</f>
        <v>-341.989384879997</v>
      </c>
      <c r="D16" s="13" t="n">
        <v>-153.091477670001</v>
      </c>
      <c r="E16" s="13" t="n">
        <v>0</v>
      </c>
      <c r="F16" s="13" t="n">
        <v>-341.989384879997</v>
      </c>
      <c r="G16" s="13" t="n">
        <v>-164.77239605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164.493764810001</v>
      </c>
      <c r="C17" s="13" t="n">
        <f aca="false">E17+F17</f>
        <v>-33.6977112199991</v>
      </c>
      <c r="D17" s="13" t="n">
        <v>198.19147603</v>
      </c>
      <c r="E17" s="13" t="n">
        <v>5.74117391000004</v>
      </c>
      <c r="F17" s="13" t="n">
        <v>-39.4388851299991</v>
      </c>
      <c r="G17" s="13" t="n">
        <v>-303.234305190001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-2.60988075000008</v>
      </c>
      <c r="C18" s="13" t="n">
        <f aca="false">E18+F18</f>
        <v>-14.4688353900001</v>
      </c>
      <c r="D18" s="13" t="n">
        <v>11.85895464</v>
      </c>
      <c r="E18" s="13" t="n">
        <v>-3.95649517</v>
      </c>
      <c r="F18" s="13" t="n">
        <v>-10.5123402200001</v>
      </c>
      <c r="G18" s="13" t="n">
        <v>-24.7964133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21</v>
      </c>
      <c r="C19" s="13" t="n">
        <f aca="false">E19+F19</f>
        <v>3.53</v>
      </c>
      <c r="D19" s="15" t="n">
        <v>17.47</v>
      </c>
      <c r="E19" s="15" t="n">
        <v>0</v>
      </c>
      <c r="F19" s="15" t="n">
        <v>3.53</v>
      </c>
      <c r="G19" s="15" t="n">
        <v>4.55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-1289.17360113</v>
      </c>
      <c r="C20" s="13" t="n">
        <f aca="false">E20+F20</f>
        <v>-1773.47280367</v>
      </c>
      <c r="D20" s="15" t="n">
        <f aca="false">SUM(D15:D19)</f>
        <v>484.299202539998</v>
      </c>
      <c r="E20" s="15" t="n">
        <f aca="false">SUM(E15:E19)</f>
        <v>49.2796074699999</v>
      </c>
      <c r="F20" s="15" t="n">
        <f aca="false">SUM(F15:F19)</f>
        <v>-1822.75241114</v>
      </c>
      <c r="G20" s="15" t="n">
        <f aca="false">SUM(G15:G19)</f>
        <v>-309.208049610001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354.327456459998</v>
      </c>
      <c r="C21" s="20" t="n">
        <f aca="false">E21+F21</f>
        <v>-230.20425045</v>
      </c>
      <c r="D21" s="20" t="n">
        <f aca="false">D20+D13</f>
        <v>584.531706909998</v>
      </c>
      <c r="E21" s="20" t="n">
        <f aca="false">E20+E13</f>
        <v>658.11192201</v>
      </c>
      <c r="F21" s="20" t="n">
        <f aca="false">F20+F13</f>
        <v>-888.31617246</v>
      </c>
      <c r="G21" s="20" t="n">
        <f aca="false">G20+G13</f>
        <v>132.758853179998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567.1690315</v>
      </c>
      <c r="C24" s="13" t="n">
        <f aca="false">E24+F24</f>
        <v>567.1690315</v>
      </c>
      <c r="D24" s="13" t="n">
        <v>0</v>
      </c>
      <c r="E24" s="13" t="n">
        <v>466.914054989999</v>
      </c>
      <c r="F24" s="13" t="n">
        <v>100.25497651</v>
      </c>
      <c r="G24" s="13" t="n">
        <v>-21.27406891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-62.5513970799964</v>
      </c>
      <c r="C25" s="13" t="n">
        <f aca="false">E25+F25</f>
        <v>-62.5523970799964</v>
      </c>
      <c r="D25" s="13" t="n">
        <v>0.001</v>
      </c>
      <c r="E25" s="13" t="n">
        <v>-59.4033794900001</v>
      </c>
      <c r="F25" s="13" t="n">
        <v>-3.14901758999622</v>
      </c>
      <c r="G25" s="13" t="n">
        <v>45.7345204400008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323.42100497</v>
      </c>
      <c r="C26" s="13" t="n">
        <f aca="false">E26+F26</f>
        <v>292.97192852</v>
      </c>
      <c r="D26" s="13" t="n">
        <v>30.44907645</v>
      </c>
      <c r="E26" s="13" t="n">
        <v>182.31411207</v>
      </c>
      <c r="F26" s="13" t="n">
        <v>110.65781645</v>
      </c>
      <c r="G26" s="13" t="n">
        <v>-35.89290168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36.62088547</v>
      </c>
      <c r="C27" s="13" t="n">
        <f aca="false">E27+F27</f>
        <v>36.53512434</v>
      </c>
      <c r="D27" s="13" t="n">
        <v>0.08576113</v>
      </c>
      <c r="E27" s="13" t="n">
        <v>-50.1</v>
      </c>
      <c r="F27" s="13" t="n">
        <v>86.63512434</v>
      </c>
      <c r="G27" s="13" t="n">
        <v>-38.4635646300001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389.13468532</v>
      </c>
      <c r="C28" s="13" t="n">
        <f aca="false">E28+F28</f>
        <v>381.73672634</v>
      </c>
      <c r="D28" s="13" t="n">
        <v>7.39795898</v>
      </c>
      <c r="E28" s="13" t="n">
        <v>73.3788777899999</v>
      </c>
      <c r="F28" s="13" t="n">
        <v>308.35784855</v>
      </c>
      <c r="G28" s="13" t="n">
        <v>104.49251617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557.64790844</v>
      </c>
      <c r="C29" s="13" t="n">
        <f aca="false">E29+F29</f>
        <v>457.32681982</v>
      </c>
      <c r="D29" s="15" t="n">
        <v>100.32108862</v>
      </c>
      <c r="E29" s="15" t="n">
        <v>64.4593029199998</v>
      </c>
      <c r="F29" s="15" t="n">
        <v>392.8675169</v>
      </c>
      <c r="G29" s="15" t="n">
        <v>166.13402158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1811.44211862</v>
      </c>
      <c r="C30" s="17" t="n">
        <f aca="false">E30+F30</f>
        <v>1673.18723344</v>
      </c>
      <c r="D30" s="17" t="n">
        <f aca="false">SUM(D24:D29)</f>
        <v>138.25488518</v>
      </c>
      <c r="E30" s="17" t="n">
        <f aca="false">SUM(E24:E29)</f>
        <v>677.562968279999</v>
      </c>
      <c r="F30" s="17" t="n">
        <f aca="false">SUM(F24:F29)</f>
        <v>995.624265160003</v>
      </c>
      <c r="G30" s="17" t="n">
        <f aca="false">SUM(G24:G29)</f>
        <v>220.730522970001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100.00659491</v>
      </c>
      <c r="C32" s="13" t="n">
        <f aca="false">E32+F32</f>
        <v>99.99475052</v>
      </c>
      <c r="D32" s="13" t="n">
        <v>0.01184439</v>
      </c>
      <c r="E32" s="13" t="n">
        <v>0</v>
      </c>
      <c r="F32" s="13" t="n">
        <v>99.99475052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739.724591120002</v>
      </c>
      <c r="C33" s="13" t="n">
        <f aca="false">E33+F33</f>
        <v>30.3302585000018</v>
      </c>
      <c r="D33" s="13" t="n">
        <v>709.394332620001</v>
      </c>
      <c r="E33" s="13" t="n">
        <v>-19.38099007</v>
      </c>
      <c r="F33" s="13" t="n">
        <v>49.7112485700018</v>
      </c>
      <c r="G33" s="13" t="n">
        <v>108.7177167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250.04963938</v>
      </c>
      <c r="C34" s="13" t="n">
        <f aca="false">E34+F34</f>
        <v>-263.81000755</v>
      </c>
      <c r="D34" s="13" t="n">
        <v>13.76036817</v>
      </c>
      <c r="E34" s="13" t="n">
        <v>0</v>
      </c>
      <c r="F34" s="13" t="n">
        <v>-263.81000755</v>
      </c>
      <c r="G34" s="13" t="n">
        <v>-20.05491731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1970.30605114</v>
      </c>
      <c r="C35" s="13" t="n">
        <f aca="false">E35+F35</f>
        <v>-1728.62019993</v>
      </c>
      <c r="D35" s="13" t="n">
        <v>-241.685851210001</v>
      </c>
      <c r="E35" s="13" t="n">
        <v>0</v>
      </c>
      <c r="F35" s="13" t="n">
        <v>-1728.62019993</v>
      </c>
      <c r="G35" s="13" t="n">
        <v>-152.91815455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-76.4842539</v>
      </c>
      <c r="C36" s="13" t="n">
        <f aca="false">E36+F36</f>
        <v>-41.280208</v>
      </c>
      <c r="D36" s="15" t="n">
        <v>-35.2040459</v>
      </c>
      <c r="E36" s="15" t="n">
        <v>-0.0688753200000001</v>
      </c>
      <c r="F36" s="15" t="n">
        <v>-41.21133268</v>
      </c>
      <c r="G36" s="15" t="n">
        <v>-23.71585581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1457.10875839</v>
      </c>
      <c r="C37" s="13" t="n">
        <f aca="false">E37+F37</f>
        <v>-1903.38540646</v>
      </c>
      <c r="D37" s="15" t="n">
        <f aca="false">SUM(D32:D36)</f>
        <v>446.27664807</v>
      </c>
      <c r="E37" s="15" t="n">
        <f aca="false">SUM(E32:E36)</f>
        <v>-19.44986539</v>
      </c>
      <c r="F37" s="15" t="n">
        <f aca="false">SUM(F32:F36)</f>
        <v>-1883.93554107</v>
      </c>
      <c r="G37" s="15" t="n">
        <f aca="false">SUM(G32:G36)</f>
        <v>-87.9712109699995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354.333360230006</v>
      </c>
      <c r="C38" s="20" t="n">
        <f aca="false">E38+F38</f>
        <v>-230.198173019995</v>
      </c>
      <c r="D38" s="20" t="n">
        <f aca="false">D37+D30</f>
        <v>584.53153325</v>
      </c>
      <c r="E38" s="20" t="n">
        <f aca="false">E37+E30</f>
        <v>658.113102889999</v>
      </c>
      <c r="F38" s="20" t="n">
        <f aca="false">F37+F30</f>
        <v>-888.311275909994</v>
      </c>
      <c r="G38" s="20" t="n">
        <f aca="false">G37+G30</f>
        <v>132.759312000001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:D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27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2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29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4" t="s">
        <v>11</v>
      </c>
      <c r="B7" s="13" t="n">
        <f aca="false">C7+D7</f>
        <v>-124.85007596</v>
      </c>
      <c r="C7" s="13" t="n">
        <f aca="false">E7+F7</f>
        <v>-190.43974822</v>
      </c>
      <c r="D7" s="13" t="n">
        <v>65.58967226</v>
      </c>
      <c r="E7" s="13" t="n">
        <v>-64.34435882</v>
      </c>
      <c r="F7" s="13" t="n">
        <v>-126.0953894</v>
      </c>
      <c r="G7" s="13" t="n">
        <v>9.86083455000005</v>
      </c>
    </row>
    <row r="8" s="3" customFormat="true" ht="13.2" hidden="false" customHeight="false" outlineLevel="0" collapsed="false">
      <c r="A8" s="14" t="s">
        <v>12</v>
      </c>
      <c r="B8" s="13" t="n">
        <f aca="false">C8+D8</f>
        <v>-22.89756864</v>
      </c>
      <c r="C8" s="13" t="n">
        <f aca="false">E8+F8</f>
        <v>-23.54525476</v>
      </c>
      <c r="D8" s="13" t="n">
        <v>0.64768612</v>
      </c>
      <c r="E8" s="13" t="n">
        <v>55.62820601</v>
      </c>
      <c r="F8" s="13" t="n">
        <v>-79.17346077</v>
      </c>
      <c r="G8" s="13" t="n">
        <v>14.76918641</v>
      </c>
    </row>
    <row r="9" s="3" customFormat="true" ht="13.2" hidden="false" customHeight="false" outlineLevel="0" collapsed="false">
      <c r="A9" s="14" t="s">
        <v>13</v>
      </c>
      <c r="B9" s="13" t="n">
        <f aca="false">C9+D9</f>
        <v>2205.11225873</v>
      </c>
      <c r="C9" s="13" t="n">
        <f aca="false">E9+F9</f>
        <v>2205.11225873</v>
      </c>
      <c r="D9" s="13" t="n">
        <v>0</v>
      </c>
      <c r="E9" s="13" t="n">
        <v>418.267296530001</v>
      </c>
      <c r="F9" s="13" t="n">
        <v>1786.8449622</v>
      </c>
      <c r="G9" s="13" t="n">
        <v>2039.54850275</v>
      </c>
    </row>
    <row r="10" s="3" customFormat="true" ht="13.2" hidden="false" customHeight="false" outlineLevel="0" collapsed="false">
      <c r="A10" s="14" t="s">
        <v>14</v>
      </c>
      <c r="B10" s="13" t="n">
        <f aca="false">C10+D10</f>
        <v>720.612422300001</v>
      </c>
      <c r="C10" s="13" t="n">
        <f aca="false">E10+F10</f>
        <v>673.082958460001</v>
      </c>
      <c r="D10" s="13" t="n">
        <v>47.52946384</v>
      </c>
      <c r="E10" s="13" t="n">
        <v>154.49612655</v>
      </c>
      <c r="F10" s="13" t="n">
        <v>518.586831910001</v>
      </c>
      <c r="G10" s="13" t="n">
        <v>187.80733928</v>
      </c>
    </row>
    <row r="11" s="3" customFormat="true" ht="13.2" hidden="false" customHeight="false" outlineLevel="0" collapsed="false">
      <c r="A11" s="14" t="s">
        <v>15</v>
      </c>
      <c r="B11" s="13" t="n">
        <f aca="false">C11+D11</f>
        <v>491.952105250001</v>
      </c>
      <c r="C11" s="13" t="n">
        <f aca="false">E11+F11</f>
        <v>484.795387460001</v>
      </c>
      <c r="D11" s="13" t="n">
        <v>7.15671779000001</v>
      </c>
      <c r="E11" s="13" t="n">
        <v>-21.5011709</v>
      </c>
      <c r="F11" s="13" t="n">
        <v>506.296558360001</v>
      </c>
      <c r="G11" s="13" t="n">
        <v>222.09593507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58.7</v>
      </c>
      <c r="C12" s="13" t="n">
        <f aca="false">E12+F12</f>
        <v>-58.68</v>
      </c>
      <c r="D12" s="15" t="n">
        <v>-0.02</v>
      </c>
      <c r="E12" s="15" t="n">
        <v>-6.21</v>
      </c>
      <c r="F12" s="15" t="n">
        <v>-52.47</v>
      </c>
      <c r="G12" s="15" t="n">
        <v>-47.72</v>
      </c>
    </row>
    <row r="13" s="3" customFormat="true" ht="13.2" hidden="false" customHeight="false" outlineLevel="0" collapsed="false">
      <c r="A13" s="30" t="s">
        <v>17</v>
      </c>
      <c r="B13" s="13" t="n">
        <f aca="false">C13+D13</f>
        <v>3211.22914168</v>
      </c>
      <c r="C13" s="13" t="n">
        <f aca="false">E13+F13</f>
        <v>3090.32560167</v>
      </c>
      <c r="D13" s="17" t="n">
        <f aca="false">SUM(D7:D12)</f>
        <v>120.90354001</v>
      </c>
      <c r="E13" s="17" t="n">
        <f aca="false">SUM(E7:E12)</f>
        <v>536.336099370001</v>
      </c>
      <c r="F13" s="17" t="n">
        <f aca="false">SUM(F7:F12)</f>
        <v>2553.9895023</v>
      </c>
      <c r="G13" s="17" t="n">
        <f aca="false">SUM(G7:G12)</f>
        <v>2426.36179806</v>
      </c>
    </row>
    <row r="14" s="3" customFormat="true" ht="13.2" hidden="false" customHeight="false" outlineLevel="0" collapsed="false">
      <c r="A14" s="29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4" t="s">
        <v>11</v>
      </c>
      <c r="B15" s="13" t="n">
        <f aca="false">C15+D15</f>
        <v>-1256.46114196</v>
      </c>
      <c r="C15" s="13" t="n">
        <f aca="false">E15+F15</f>
        <v>-1505.23906564</v>
      </c>
      <c r="D15" s="13" t="n">
        <v>248.77792368</v>
      </c>
      <c r="E15" s="13" t="n">
        <v>-130.16051468</v>
      </c>
      <c r="F15" s="13" t="n">
        <v>-1375.07855096</v>
      </c>
      <c r="G15" s="13" t="n">
        <v>264.96598494</v>
      </c>
    </row>
    <row r="16" s="3" customFormat="true" ht="13.2" hidden="false" customHeight="false" outlineLevel="0" collapsed="false">
      <c r="A16" s="14" t="s">
        <v>13</v>
      </c>
      <c r="B16" s="13" t="n">
        <f aca="false">C16+D16</f>
        <v>-405.050401179997</v>
      </c>
      <c r="C16" s="13" t="n">
        <f aca="false">E16+F16</f>
        <v>-263.876313189998</v>
      </c>
      <c r="D16" s="13" t="n">
        <v>-141.174087989999</v>
      </c>
      <c r="E16" s="13" t="n">
        <v>0</v>
      </c>
      <c r="F16" s="13" t="n">
        <v>-263.876313189998</v>
      </c>
      <c r="G16" s="13" t="n">
        <v>125.33840027</v>
      </c>
    </row>
    <row r="17" s="3" customFormat="true" ht="16.95" hidden="false" customHeight="true" outlineLevel="0" collapsed="false">
      <c r="A17" s="14" t="s">
        <v>14</v>
      </c>
      <c r="B17" s="13" t="n">
        <f aca="false">C17+D17</f>
        <v>238.74425814</v>
      </c>
      <c r="C17" s="13" t="n">
        <f aca="false">E17+F17</f>
        <v>43.4068982500005</v>
      </c>
      <c r="D17" s="13" t="n">
        <v>195.33735989</v>
      </c>
      <c r="E17" s="13" t="n">
        <v>-21.16498045</v>
      </c>
      <c r="F17" s="13" t="n">
        <v>64.5718787000005</v>
      </c>
      <c r="G17" s="13" t="n">
        <v>-234.85928314</v>
      </c>
    </row>
    <row r="18" s="3" customFormat="true" ht="13.2" hidden="false" customHeight="false" outlineLevel="0" collapsed="false">
      <c r="A18" s="14" t="s">
        <v>15</v>
      </c>
      <c r="B18" s="13" t="n">
        <f aca="false">C18+D18</f>
        <v>147.61358449</v>
      </c>
      <c r="C18" s="13" t="n">
        <f aca="false">E18+F18</f>
        <v>134.05165925</v>
      </c>
      <c r="D18" s="13" t="n">
        <v>13.5619252399999</v>
      </c>
      <c r="E18" s="13" t="n">
        <v>3.54406952</v>
      </c>
      <c r="F18" s="13" t="n">
        <v>130.50758973</v>
      </c>
      <c r="G18" s="13" t="n">
        <v>43.36212487</v>
      </c>
    </row>
    <row r="19" s="3" customFormat="true" ht="13.2" hidden="false" customHeight="false" outlineLevel="0" collapsed="false">
      <c r="A19" s="14" t="s">
        <v>16</v>
      </c>
      <c r="B19" s="13" t="n">
        <f aca="false">C19+D19</f>
        <v>9.25</v>
      </c>
      <c r="C19" s="13" t="n">
        <f aca="false">E19+F19</f>
        <v>-8.89</v>
      </c>
      <c r="D19" s="15" t="n">
        <v>18.14</v>
      </c>
      <c r="E19" s="15" t="n">
        <v>-0.53</v>
      </c>
      <c r="F19" s="15" t="n">
        <v>-8.36</v>
      </c>
      <c r="G19" s="15" t="n">
        <v>-3.58</v>
      </c>
    </row>
    <row r="20" s="3" customFormat="true" ht="13.2" hidden="false" customHeight="false" outlineLevel="0" collapsed="false">
      <c r="A20" s="14" t="s">
        <v>19</v>
      </c>
      <c r="B20" s="13" t="n">
        <f aca="false">C20+D20</f>
        <v>-1265.90370051</v>
      </c>
      <c r="C20" s="13" t="n">
        <f aca="false">E20+F20</f>
        <v>-1600.54682133</v>
      </c>
      <c r="D20" s="15" t="n">
        <f aca="false">SUM(D15:D19)</f>
        <v>334.643120820001</v>
      </c>
      <c r="E20" s="15" t="n">
        <f aca="false">SUM(E15:E19)</f>
        <v>-148.31142561</v>
      </c>
      <c r="F20" s="15" t="n">
        <f aca="false">SUM(F15:F19)</f>
        <v>-1452.23539572</v>
      </c>
      <c r="G20" s="15" t="n">
        <f aca="false">SUM(G15:G19)</f>
        <v>195.22722694</v>
      </c>
    </row>
    <row r="21" s="3" customFormat="true" ht="13.2" hidden="false" customHeight="false" outlineLevel="0" collapsed="false">
      <c r="A21" s="31" t="s">
        <v>20</v>
      </c>
      <c r="B21" s="20" t="n">
        <f aca="false">C21+D21</f>
        <v>1945.32544117</v>
      </c>
      <c r="C21" s="20" t="n">
        <f aca="false">E21+F21</f>
        <v>1489.77878034</v>
      </c>
      <c r="D21" s="20" t="n">
        <f aca="false">D20+D13</f>
        <v>455.546660830001</v>
      </c>
      <c r="E21" s="20" t="n">
        <f aca="false">E20+E13</f>
        <v>388.024673760001</v>
      </c>
      <c r="F21" s="20" t="n">
        <f aca="false">F20+F13</f>
        <v>1101.75410658</v>
      </c>
      <c r="G21" s="20" t="n">
        <f aca="false">G20+G13</f>
        <v>2621.589025</v>
      </c>
    </row>
    <row r="22" s="3" customFormat="true" ht="13.2" hidden="false" customHeight="false" outlineLevel="0" collapsed="false">
      <c r="A22" s="29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29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4" t="s">
        <v>23</v>
      </c>
      <c r="B24" s="13" t="n">
        <f aca="false">C24+D24</f>
        <v>587.34957003</v>
      </c>
      <c r="C24" s="13" t="n">
        <f aca="false">E24+F24</f>
        <v>587.34957003</v>
      </c>
      <c r="D24" s="13" t="n">
        <v>0</v>
      </c>
      <c r="E24" s="13" t="n">
        <v>457.50070907</v>
      </c>
      <c r="F24" s="13" t="n">
        <v>129.84886096</v>
      </c>
      <c r="G24" s="13" t="n">
        <v>-17.99073532</v>
      </c>
    </row>
    <row r="25" s="3" customFormat="true" ht="13.2" hidden="false" customHeight="false" outlineLevel="0" collapsed="false">
      <c r="A25" s="14" t="s">
        <v>24</v>
      </c>
      <c r="B25" s="13" t="n">
        <f aca="false">C25+D25</f>
        <v>1524.56020185</v>
      </c>
      <c r="C25" s="13" t="n">
        <f aca="false">E25+F25</f>
        <v>1524.56020185</v>
      </c>
      <c r="D25" s="13" t="n">
        <v>0</v>
      </c>
      <c r="E25" s="13" t="n">
        <v>4.77661086000035</v>
      </c>
      <c r="F25" s="13" t="n">
        <v>1519.78359099</v>
      </c>
      <c r="G25" s="13" t="n">
        <v>1684.83186209</v>
      </c>
    </row>
    <row r="26" s="3" customFormat="true" ht="13.2" hidden="false" customHeight="false" outlineLevel="0" collapsed="false">
      <c r="A26" s="14" t="s">
        <v>25</v>
      </c>
      <c r="B26" s="13" t="n">
        <f aca="false">C26+D26</f>
        <v>-240.79112643</v>
      </c>
      <c r="C26" s="13" t="n">
        <f aca="false">E26+F26</f>
        <v>-271.50734508</v>
      </c>
      <c r="D26" s="13" t="n">
        <v>30.71621865</v>
      </c>
      <c r="E26" s="13" t="n">
        <v>-177.36054792</v>
      </c>
      <c r="F26" s="13" t="n">
        <v>-94.14679716</v>
      </c>
      <c r="G26" s="13" t="n">
        <v>-146.41823193</v>
      </c>
    </row>
    <row r="27" s="3" customFormat="true" ht="13.2" hidden="false" customHeight="false" outlineLevel="0" collapsed="false">
      <c r="A27" s="14" t="s">
        <v>26</v>
      </c>
      <c r="B27" s="13" t="n">
        <f aca="false">C27+D27</f>
        <v>367.49838371</v>
      </c>
      <c r="C27" s="13" t="n">
        <f aca="false">E27+F27</f>
        <v>367.11402832</v>
      </c>
      <c r="D27" s="13" t="n">
        <v>0.38435539</v>
      </c>
      <c r="E27" s="13" t="n">
        <v>-10.0195735</v>
      </c>
      <c r="F27" s="13" t="n">
        <v>377.13360182</v>
      </c>
      <c r="G27" s="13" t="n">
        <v>252.2263259</v>
      </c>
    </row>
    <row r="28" s="3" customFormat="true" ht="13.2" hidden="false" customHeight="false" outlineLevel="0" collapsed="false">
      <c r="A28" s="14" t="s">
        <v>27</v>
      </c>
      <c r="B28" s="13" t="n">
        <f aca="false">C28+D28</f>
        <v>191.25046236</v>
      </c>
      <c r="C28" s="13" t="n">
        <f aca="false">E28+F28</f>
        <v>183.56686698</v>
      </c>
      <c r="D28" s="13" t="n">
        <v>7.68359538</v>
      </c>
      <c r="E28" s="13" t="n">
        <v>34.0699838399999</v>
      </c>
      <c r="F28" s="13" t="n">
        <v>149.49688314</v>
      </c>
      <c r="G28" s="13" t="n">
        <v>-1.69640191999974</v>
      </c>
    </row>
    <row r="29" s="3" customFormat="true" ht="13.2" hidden="false" customHeight="false" outlineLevel="0" collapsed="false">
      <c r="A29" s="14" t="s">
        <v>28</v>
      </c>
      <c r="B29" s="13" t="n">
        <f aca="false">C29+D29</f>
        <v>986.458229799998</v>
      </c>
      <c r="C29" s="13" t="n">
        <f aca="false">E29+F29</f>
        <v>866.190207789998</v>
      </c>
      <c r="D29" s="15" t="n">
        <v>120.26802201</v>
      </c>
      <c r="E29" s="15" t="n">
        <v>78.8074692499999</v>
      </c>
      <c r="F29" s="15" t="n">
        <v>787.382738539998</v>
      </c>
      <c r="G29" s="15" t="n">
        <v>470.55502426</v>
      </c>
    </row>
    <row r="30" s="3" customFormat="true" ht="13.2" hidden="false" customHeight="false" outlineLevel="0" collapsed="false">
      <c r="A30" s="30" t="s">
        <v>29</v>
      </c>
      <c r="B30" s="17" t="n">
        <f aca="false">C30+D30</f>
        <v>3416.32572131999</v>
      </c>
      <c r="C30" s="17" t="n">
        <f aca="false">E30+F30</f>
        <v>3257.27352988999</v>
      </c>
      <c r="D30" s="17" t="n">
        <f aca="false">SUM(D24:D29)</f>
        <v>159.05219143</v>
      </c>
      <c r="E30" s="17" t="n">
        <f aca="false">SUM(E24:E29)</f>
        <v>387.7746516</v>
      </c>
      <c r="F30" s="17" t="n">
        <f aca="false">SUM(F24:F29)</f>
        <v>2869.49887828999</v>
      </c>
      <c r="G30" s="17" t="n">
        <f aca="false">SUM(G24:G29)</f>
        <v>2241.50784308</v>
      </c>
    </row>
    <row r="31" s="3" customFormat="true" ht="13.2" hidden="false" customHeight="false" outlineLevel="0" collapsed="false">
      <c r="A31" s="29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4" t="s">
        <v>23</v>
      </c>
      <c r="B32" s="13" t="n">
        <f aca="false">C32+D32</f>
        <v>136.92938833</v>
      </c>
      <c r="C32" s="13" t="n">
        <f aca="false">E32+F32</f>
        <v>136.92607232</v>
      </c>
      <c r="D32" s="13" t="n">
        <v>0.00331601</v>
      </c>
      <c r="E32" s="13" t="n">
        <v>0</v>
      </c>
      <c r="F32" s="13" t="n">
        <v>136.92607232</v>
      </c>
      <c r="G32" s="13" t="n">
        <v>0</v>
      </c>
    </row>
    <row r="33" s="3" customFormat="true" ht="13.2" hidden="false" customHeight="false" outlineLevel="0" collapsed="false">
      <c r="A33" s="14" t="s">
        <v>24</v>
      </c>
      <c r="B33" s="13" t="n">
        <f aca="false">C33+D33</f>
        <v>820.651922829999</v>
      </c>
      <c r="C33" s="13" t="n">
        <f aca="false">E33+F33</f>
        <v>305.99145583</v>
      </c>
      <c r="D33" s="13" t="n">
        <v>514.660467</v>
      </c>
      <c r="E33" s="13" t="n">
        <v>-19.71292922</v>
      </c>
      <c r="F33" s="13" t="n">
        <v>325.70438505</v>
      </c>
      <c r="G33" s="13" t="n">
        <v>389.94048912</v>
      </c>
    </row>
    <row r="34" s="3" customFormat="true" ht="13.2" hidden="false" customHeight="false" outlineLevel="0" collapsed="false">
      <c r="A34" s="14" t="s">
        <v>25</v>
      </c>
      <c r="B34" s="13" t="n">
        <f aca="false">C34+D34</f>
        <v>-544.013192879999</v>
      </c>
      <c r="C34" s="13" t="n">
        <f aca="false">E34+F34</f>
        <v>-585.838680929999</v>
      </c>
      <c r="D34" s="13" t="n">
        <v>41.82548805</v>
      </c>
      <c r="E34" s="13" t="n">
        <v>0</v>
      </c>
      <c r="F34" s="13" t="n">
        <v>-585.838680929999</v>
      </c>
      <c r="G34" s="13" t="n">
        <v>98.0391197</v>
      </c>
    </row>
    <row r="35" s="3" customFormat="true" ht="13.2" hidden="false" customHeight="false" outlineLevel="0" collapsed="false">
      <c r="A35" s="14" t="s">
        <v>26</v>
      </c>
      <c r="B35" s="13" t="n">
        <f aca="false">C35+D35</f>
        <v>-1942.01933528</v>
      </c>
      <c r="C35" s="13" t="n">
        <f aca="false">E35+F35</f>
        <v>-1690.74765885</v>
      </c>
      <c r="D35" s="13" t="n">
        <v>-251.271676430001</v>
      </c>
      <c r="E35" s="13" t="n">
        <v>20</v>
      </c>
      <c r="F35" s="13" t="n">
        <v>-1710.74765885</v>
      </c>
      <c r="G35" s="13" t="n">
        <v>-120.823181180001</v>
      </c>
    </row>
    <row r="36" s="3" customFormat="true" ht="13.2" hidden="false" customHeight="false" outlineLevel="0" collapsed="false">
      <c r="A36" s="14" t="s">
        <v>27</v>
      </c>
      <c r="B36" s="13" t="n">
        <f aca="false">C36+D36</f>
        <v>57.46262987</v>
      </c>
      <c r="C36" s="13" t="n">
        <f aca="false">E36+F36</f>
        <v>66.18922587</v>
      </c>
      <c r="D36" s="15" t="n">
        <v>-8.726596</v>
      </c>
      <c r="E36" s="15" t="n">
        <v>-0.0306316999999999</v>
      </c>
      <c r="F36" s="15" t="n">
        <v>66.21985757</v>
      </c>
      <c r="G36" s="15" t="n">
        <v>12.9250657699999</v>
      </c>
    </row>
    <row r="37" s="3" customFormat="true" ht="13.2" hidden="false" customHeight="false" outlineLevel="0" collapsed="false">
      <c r="A37" s="14" t="s">
        <v>31</v>
      </c>
      <c r="B37" s="13" t="n">
        <f aca="false">C37+D37</f>
        <v>-1470.98858713</v>
      </c>
      <c r="C37" s="13" t="n">
        <f aca="false">E37+F37</f>
        <v>-1767.47958576</v>
      </c>
      <c r="D37" s="15" t="n">
        <f aca="false">SUM(D32:D36)</f>
        <v>296.490998629999</v>
      </c>
      <c r="E37" s="15" t="n">
        <f aca="false">SUM(E32:E36)</f>
        <v>0.256439080000001</v>
      </c>
      <c r="F37" s="15" t="n">
        <f aca="false">SUM(F32:F36)</f>
        <v>-1767.73602484</v>
      </c>
      <c r="G37" s="15" t="n">
        <f aca="false">SUM(G32:G36)</f>
        <v>380.081493409998</v>
      </c>
    </row>
    <row r="38" s="3" customFormat="true" ht="13.2" hidden="false" customHeight="false" outlineLevel="0" collapsed="false">
      <c r="A38" s="31" t="s">
        <v>32</v>
      </c>
      <c r="B38" s="20" t="n">
        <f aca="false">C38+D38</f>
        <v>1945.33713418999</v>
      </c>
      <c r="C38" s="20" t="n">
        <f aca="false">E38+F38</f>
        <v>1489.79394412999</v>
      </c>
      <c r="D38" s="20" t="n">
        <f aca="false">D37+D30</f>
        <v>455.543190059999</v>
      </c>
      <c r="E38" s="20" t="n">
        <f aca="false">E37+E30</f>
        <v>388.03109068</v>
      </c>
      <c r="F38" s="20" t="n">
        <f aca="false">F37+F30</f>
        <v>1101.76285344999</v>
      </c>
      <c r="G38" s="20" t="n">
        <f aca="false">G37+G30</f>
        <v>2621.58933649</v>
      </c>
      <c r="H38" s="21"/>
    </row>
    <row r="39" s="3" customFormat="true" ht="13.2" hidden="false" customHeight="false" outlineLevel="0" collapsed="false">
      <c r="B39" s="2"/>
      <c r="C39" s="2"/>
      <c r="D39" s="2"/>
      <c r="E39" s="2"/>
      <c r="F39" s="2"/>
      <c r="G39" s="2"/>
    </row>
    <row r="40" s="3" customFormat="true" ht="13.2" hidden="false" customHeight="false" outlineLevel="0" collapsed="false">
      <c r="B40" s="2"/>
      <c r="C40" s="2"/>
      <c r="D40" s="2"/>
      <c r="E40" s="2"/>
      <c r="F40" s="2"/>
      <c r="G40" s="2"/>
    </row>
    <row r="41" s="3" customFormat="true" ht="13.2" hidden="false" customHeight="false" outlineLevel="0" collapsed="false">
      <c r="B41" s="2"/>
      <c r="C41" s="2"/>
      <c r="D41" s="2"/>
      <c r="E41" s="2"/>
      <c r="F41" s="2"/>
      <c r="G41" s="2"/>
    </row>
    <row r="42" s="3" customFormat="true" ht="13.2" hidden="false" customHeight="false" outlineLevel="0" collapsed="false">
      <c r="B42" s="2"/>
      <c r="C42" s="2"/>
      <c r="D42" s="2"/>
      <c r="E42" s="2"/>
      <c r="F42" s="2"/>
      <c r="G42" s="2"/>
    </row>
    <row r="43" s="3" customFormat="true" ht="13.2" hidden="false" customHeight="false" outlineLevel="0" collapsed="false">
      <c r="B43" s="2"/>
      <c r="C43" s="2"/>
      <c r="D43" s="2"/>
      <c r="E43" s="2"/>
      <c r="F43" s="2"/>
      <c r="G43" s="2"/>
    </row>
    <row r="44" s="3" customFormat="true" ht="13.2" hidden="false" customHeight="false" outlineLevel="0" collapsed="false">
      <c r="B44" s="2"/>
      <c r="C44" s="2"/>
      <c r="D44" s="2"/>
      <c r="E44" s="2"/>
      <c r="F44" s="2"/>
      <c r="G44" s="2"/>
    </row>
    <row r="45" s="3" customFormat="true" ht="13.2" hidden="false" customHeight="false" outlineLevel="0" collapsed="false">
      <c r="B45" s="2"/>
      <c r="C45" s="2"/>
      <c r="D45" s="2"/>
      <c r="E45" s="2"/>
      <c r="F45" s="2"/>
      <c r="G45" s="2"/>
    </row>
    <row r="46" s="3" customFormat="true" ht="13.2" hidden="false" customHeight="false" outlineLevel="0" collapsed="false">
      <c r="B46" s="2"/>
      <c r="C46" s="2"/>
      <c r="D46" s="2"/>
      <c r="E46" s="2"/>
      <c r="F46" s="2"/>
      <c r="G46" s="2"/>
    </row>
    <row r="47" s="3" customFormat="true" ht="13.2" hidden="false" customHeight="false" outlineLevel="0" collapsed="false">
      <c r="B47" s="2"/>
      <c r="C47" s="2"/>
      <c r="D47" s="2"/>
      <c r="E47" s="2"/>
      <c r="F47" s="2"/>
      <c r="G47" s="2"/>
    </row>
    <row r="48" s="3" customFormat="true" ht="13.2" hidden="false" customHeight="false" outlineLevel="0" collapsed="false">
      <c r="B48" s="2"/>
      <c r="C48" s="2"/>
      <c r="D48" s="2"/>
      <c r="E48" s="2"/>
      <c r="F48" s="2"/>
      <c r="G48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2" activeCellId="0" sqref="D32:D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-43.5545723200001</v>
      </c>
      <c r="C7" s="13" t="n">
        <f aca="false">E7+F7</f>
        <v>-157.97982963</v>
      </c>
      <c r="D7" s="13" t="n">
        <v>114.42525731</v>
      </c>
      <c r="E7" s="13" t="n">
        <v>-178.81074868</v>
      </c>
      <c r="F7" s="13" t="n">
        <v>20.8309190499999</v>
      </c>
      <c r="G7" s="13" t="n">
        <v>-0.220650430000092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255.24241078</v>
      </c>
      <c r="C8" s="13" t="n">
        <f aca="false">E8+F8</f>
        <v>254.94451741</v>
      </c>
      <c r="D8" s="13" t="n">
        <v>0.29789337</v>
      </c>
      <c r="E8" s="13" t="n">
        <v>77.1106803600001</v>
      </c>
      <c r="F8" s="13" t="n">
        <v>177.83383705</v>
      </c>
      <c r="G8" s="13" t="n">
        <v>233.01306148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162.764632700002</v>
      </c>
      <c r="C9" s="13" t="n">
        <f aca="false">E9+F9</f>
        <v>162.764632700002</v>
      </c>
      <c r="D9" s="13" t="n">
        <v>0</v>
      </c>
      <c r="E9" s="13" t="n">
        <v>111.739125890001</v>
      </c>
      <c r="F9" s="13" t="n">
        <v>51.0255068100014</v>
      </c>
      <c r="G9" s="13" t="n">
        <v>256.58229323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-30.6078763600004</v>
      </c>
      <c r="C10" s="13" t="n">
        <f aca="false">E10+F10</f>
        <v>-83.4595379700004</v>
      </c>
      <c r="D10" s="13" t="n">
        <v>52.85166161</v>
      </c>
      <c r="E10" s="13" t="n">
        <v>19.3299187299999</v>
      </c>
      <c r="F10" s="13" t="n">
        <v>-102.7894567</v>
      </c>
      <c r="G10" s="13" t="n">
        <v>-216.730836499999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397.37286271</v>
      </c>
      <c r="C11" s="13" t="n">
        <f aca="false">E11+F11</f>
        <v>389.28675103</v>
      </c>
      <c r="D11" s="13" t="n">
        <v>8.08611168000001</v>
      </c>
      <c r="E11" s="13" t="n">
        <v>-44.9810801300001</v>
      </c>
      <c r="F11" s="13" t="n">
        <v>434.26783116</v>
      </c>
      <c r="G11" s="13" t="n">
        <v>147.44068796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33.16</v>
      </c>
      <c r="C12" s="13" t="n">
        <f aca="false">E12+F12</f>
        <v>-33.15</v>
      </c>
      <c r="D12" s="15" t="n">
        <v>-0.01</v>
      </c>
      <c r="E12" s="15" t="n">
        <v>-4.62</v>
      </c>
      <c r="F12" s="15" t="n">
        <v>-28.53</v>
      </c>
      <c r="G12" s="15" t="n">
        <v>-22.31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708.057457510002</v>
      </c>
      <c r="C13" s="13" t="n">
        <f aca="false">E13+F13</f>
        <v>532.406533540002</v>
      </c>
      <c r="D13" s="17" t="n">
        <f aca="false">SUM(D7:D12)</f>
        <v>175.65092397</v>
      </c>
      <c r="E13" s="17" t="n">
        <f aca="false">SUM(E7:E12)</f>
        <v>-20.2321038299995</v>
      </c>
      <c r="F13" s="17" t="n">
        <f aca="false">SUM(F7:F12)</f>
        <v>552.638637370001</v>
      </c>
      <c r="G13" s="17" t="n">
        <f aca="false">SUM(G7:G12)</f>
        <v>397.77455574</v>
      </c>
      <c r="I13" s="21"/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-591.162897479999</v>
      </c>
      <c r="C15" s="13" t="n">
        <f aca="false">E15+F15</f>
        <v>-977.48994127</v>
      </c>
      <c r="D15" s="13" t="n">
        <v>386.327043790001</v>
      </c>
      <c r="E15" s="13" t="n">
        <v>-0.635324200000241</v>
      </c>
      <c r="F15" s="13" t="n">
        <v>-976.85461707</v>
      </c>
      <c r="G15" s="13" t="n">
        <v>210.6543277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764.139276889999</v>
      </c>
      <c r="C16" s="13" t="n">
        <f aca="false">E16+F16</f>
        <v>-471.249618039998</v>
      </c>
      <c r="D16" s="13" t="n">
        <v>-292.889658850001</v>
      </c>
      <c r="E16" s="13" t="n">
        <v>0</v>
      </c>
      <c r="F16" s="13" t="n">
        <v>-471.249618039998</v>
      </c>
      <c r="G16" s="13" t="n">
        <v>-188.76728353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76.2639283999977</v>
      </c>
      <c r="C17" s="13" t="n">
        <f aca="false">E17+F17</f>
        <v>-157.260519890002</v>
      </c>
      <c r="D17" s="13" t="n">
        <v>233.52444829</v>
      </c>
      <c r="E17" s="13" t="n">
        <v>-21.0048480600001</v>
      </c>
      <c r="F17" s="13" t="n">
        <v>-136.255671830002</v>
      </c>
      <c r="G17" s="13" t="n">
        <v>-380.15959641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95.3879319799999</v>
      </c>
      <c r="C18" s="13" t="n">
        <f aca="false">E18+F18</f>
        <v>76.04449636</v>
      </c>
      <c r="D18" s="13" t="n">
        <v>19.3434356199999</v>
      </c>
      <c r="E18" s="13" t="n">
        <v>-4.33446838</v>
      </c>
      <c r="F18" s="13" t="n">
        <v>80.37896474</v>
      </c>
      <c r="G18" s="13" t="n">
        <v>-20.3850799399999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4.5</v>
      </c>
      <c r="C19" s="13" t="n">
        <f aca="false">E19+F19</f>
        <v>-16.02</v>
      </c>
      <c r="D19" s="15" t="n">
        <v>20.52</v>
      </c>
      <c r="E19" s="15" t="n">
        <v>-0.64</v>
      </c>
      <c r="F19" s="15" t="n">
        <v>-15.38</v>
      </c>
      <c r="G19" s="15" t="n">
        <v>0.75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-1179.15031399</v>
      </c>
      <c r="C20" s="13" t="n">
        <f aca="false">E20+F20</f>
        <v>-1545.97558284</v>
      </c>
      <c r="D20" s="15" t="n">
        <f aca="false">SUM(D15:D19)</f>
        <v>366.82526885</v>
      </c>
      <c r="E20" s="15" t="n">
        <f aca="false">SUM(E15:E19)</f>
        <v>-26.6146406400003</v>
      </c>
      <c r="F20" s="15" t="n">
        <f aca="false">SUM(F15:F19)</f>
        <v>-1519.3609422</v>
      </c>
      <c r="G20" s="15" t="n">
        <f aca="false">SUM(G15:G19)</f>
        <v>-377.90763218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-471.092856479999</v>
      </c>
      <c r="C21" s="20" t="n">
        <f aca="false">E21+F21</f>
        <v>-1013.5690493</v>
      </c>
      <c r="D21" s="20" t="n">
        <f aca="false">D20+D13</f>
        <v>542.47619282</v>
      </c>
      <c r="E21" s="20" t="n">
        <f aca="false">E20+E13</f>
        <v>-46.8467444699998</v>
      </c>
      <c r="F21" s="20" t="n">
        <f aca="false">F20+F13</f>
        <v>-966.722304829999</v>
      </c>
      <c r="G21" s="20" t="n">
        <f aca="false">G20+G13</f>
        <v>19.8669235600001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61.8500219600004</v>
      </c>
      <c r="C24" s="13" t="n">
        <f aca="false">E24+F24</f>
        <v>61.8500219600004</v>
      </c>
      <c r="D24" s="13" t="n">
        <v>0</v>
      </c>
      <c r="E24" s="13" t="n">
        <v>-79.9220531399997</v>
      </c>
      <c r="F24" s="13" t="n">
        <v>141.7720751</v>
      </c>
      <c r="G24" s="13" t="n">
        <v>-4.97275180999998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65.3574390200088</v>
      </c>
      <c r="C25" s="13" t="n">
        <f aca="false">E25+F25</f>
        <v>65.3574390200088</v>
      </c>
      <c r="D25" s="13" t="n">
        <v>0</v>
      </c>
      <c r="E25" s="13" t="n">
        <v>68.3095740499998</v>
      </c>
      <c r="F25" s="13" t="n">
        <v>-2.95213502999104</v>
      </c>
      <c r="G25" s="13" t="n">
        <v>212.637615990003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-58.6859642400003</v>
      </c>
      <c r="C26" s="13" t="n">
        <f aca="false">E26+F26</f>
        <v>-93.9191091500003</v>
      </c>
      <c r="D26" s="13" t="n">
        <v>35.23314491</v>
      </c>
      <c r="E26" s="13" t="n">
        <v>-107.14951725</v>
      </c>
      <c r="F26" s="13" t="n">
        <v>13.2304080999998</v>
      </c>
      <c r="G26" s="13" t="n">
        <v>-235.49497782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-74.9497807199997</v>
      </c>
      <c r="C27" s="13" t="n">
        <f aca="false">E27+F27</f>
        <v>-75.3302151999997</v>
      </c>
      <c r="D27" s="13" t="n">
        <v>0.38043448</v>
      </c>
      <c r="E27" s="13" t="n">
        <v>-70.1</v>
      </c>
      <c r="F27" s="13" t="n">
        <v>-5.23021519999975</v>
      </c>
      <c r="G27" s="13" t="n">
        <v>-120.81282302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250.79196111</v>
      </c>
      <c r="C28" s="13" t="n">
        <f aca="false">E28+F28</f>
        <v>242.53403819</v>
      </c>
      <c r="D28" s="13" t="n">
        <v>8.25792292</v>
      </c>
      <c r="E28" s="13" t="n">
        <v>24.5099762</v>
      </c>
      <c r="F28" s="13" t="n">
        <v>218.02406199</v>
      </c>
      <c r="G28" s="13" t="n">
        <v>15.1807908000001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745.16874354</v>
      </c>
      <c r="C29" s="13" t="n">
        <f aca="false">E29+F29</f>
        <v>598.182856139999</v>
      </c>
      <c r="D29" s="15" t="n">
        <v>146.9858874</v>
      </c>
      <c r="E29" s="15" t="n">
        <v>92.2683731299999</v>
      </c>
      <c r="F29" s="15" t="n">
        <v>505.914483009999</v>
      </c>
      <c r="G29" s="15" t="n">
        <v>110.270764299999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989.532420670008</v>
      </c>
      <c r="C30" s="17" t="n">
        <f aca="false">E30+F30</f>
        <v>798.675030960008</v>
      </c>
      <c r="D30" s="17" t="n">
        <f aca="false">SUM(D24:D29)</f>
        <v>190.85738971</v>
      </c>
      <c r="E30" s="17" t="n">
        <f aca="false">SUM(E24:E29)</f>
        <v>-72.08364701</v>
      </c>
      <c r="F30" s="17" t="n">
        <f aca="false">SUM(F24:F29)</f>
        <v>870.758677970008</v>
      </c>
      <c r="G30" s="17" t="n">
        <f aca="false">SUM(G24:G29)</f>
        <v>-23.1913815599982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190.35547132</v>
      </c>
      <c r="C32" s="13" t="n">
        <f aca="false">E32+F32</f>
        <v>190.36281786</v>
      </c>
      <c r="D32" s="13" t="n">
        <v>-0.00734654</v>
      </c>
      <c r="E32" s="13" t="n">
        <v>0</v>
      </c>
      <c r="F32" s="13" t="n">
        <v>190.36281786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714.637958810003</v>
      </c>
      <c r="C33" s="13" t="n">
        <f aca="false">E33+F33</f>
        <v>105.001133410002</v>
      </c>
      <c r="D33" s="13" t="n">
        <v>609.636825400001</v>
      </c>
      <c r="E33" s="13" t="n">
        <v>-24.80836223</v>
      </c>
      <c r="F33" s="13" t="n">
        <v>129.809495640002</v>
      </c>
      <c r="G33" s="13" t="n">
        <v>220.05951062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510.537746169998</v>
      </c>
      <c r="C34" s="13" t="n">
        <f aca="false">E34+F34</f>
        <v>-586.991749999998</v>
      </c>
      <c r="D34" s="13" t="n">
        <v>76.45400383</v>
      </c>
      <c r="E34" s="13" t="n">
        <v>0</v>
      </c>
      <c r="F34" s="13" t="n">
        <v>-586.991749999998</v>
      </c>
      <c r="G34" s="13" t="n">
        <v>11.3849579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1886.89314819</v>
      </c>
      <c r="C35" s="13" t="n">
        <f aca="false">E35+F35</f>
        <v>-1568.1980279</v>
      </c>
      <c r="D35" s="13" t="n">
        <v>-318.69512029</v>
      </c>
      <c r="E35" s="13" t="n">
        <v>50</v>
      </c>
      <c r="F35" s="13" t="n">
        <v>-1618.1980279</v>
      </c>
      <c r="G35" s="13" t="n">
        <v>-182.33385096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31.80428128</v>
      </c>
      <c r="C36" s="13" t="n">
        <f aca="false">E36+F36</f>
        <v>47.57808363</v>
      </c>
      <c r="D36" s="15" t="n">
        <v>-15.77380235</v>
      </c>
      <c r="E36" s="15" t="n">
        <v>0.04166013</v>
      </c>
      <c r="F36" s="15" t="n">
        <v>47.5364235</v>
      </c>
      <c r="G36" s="15" t="n">
        <v>-6.05104583999997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1460.63318295</v>
      </c>
      <c r="C37" s="13" t="n">
        <f aca="false">E37+F37</f>
        <v>-1812.247743</v>
      </c>
      <c r="D37" s="15" t="n">
        <f aca="false">SUM(D32:D36)</f>
        <v>351.61456005</v>
      </c>
      <c r="E37" s="15" t="n">
        <f aca="false">SUM(E32:E36)</f>
        <v>25.2332979</v>
      </c>
      <c r="F37" s="15" t="n">
        <f aca="false">SUM(F32:F36)</f>
        <v>-1837.4810409</v>
      </c>
      <c r="G37" s="15" t="n">
        <f aca="false">SUM(G32:G36)</f>
        <v>43.0595717200001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-471.10076227999</v>
      </c>
      <c r="C38" s="20" t="n">
        <f aca="false">E38+F38</f>
        <v>-1013.57271203999</v>
      </c>
      <c r="D38" s="20" t="n">
        <f aca="false">D37+D30</f>
        <v>542.471949760001</v>
      </c>
      <c r="E38" s="20" t="n">
        <f aca="false">E37+E30</f>
        <v>-46.85034911</v>
      </c>
      <c r="F38" s="20" t="n">
        <f aca="false">F37+F30</f>
        <v>-966.72236292999</v>
      </c>
      <c r="G38" s="20" t="n">
        <f aca="false">G37+G30</f>
        <v>19.8681901600019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2" activeCellId="0" sqref="D32:D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8" min="8" style="3" width="11.55"/>
    <col collapsed="false" customWidth="false" hidden="false" outlineLevel="0" max="257" min="9" style="1" width="11.55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3.2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3.2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3.2" hidden="false" customHeight="false" outlineLevel="0" collapsed="false">
      <c r="A7" s="12" t="s">
        <v>11</v>
      </c>
      <c r="B7" s="13" t="n">
        <f aca="false">C7+D7</f>
        <v>-413.8549778</v>
      </c>
      <c r="C7" s="13" t="n">
        <f aca="false">E7+F7</f>
        <v>-472.1563273</v>
      </c>
      <c r="D7" s="13" t="n">
        <v>58.3013495</v>
      </c>
      <c r="E7" s="13" t="n">
        <v>-3.16862588000004</v>
      </c>
      <c r="F7" s="13" t="n">
        <v>-468.98770142</v>
      </c>
      <c r="G7" s="13" t="n">
        <v>-274.21199113</v>
      </c>
    </row>
    <row r="8" s="3" customFormat="true" ht="13.2" hidden="false" customHeight="false" outlineLevel="0" collapsed="false">
      <c r="A8" s="12" t="s">
        <v>12</v>
      </c>
      <c r="B8" s="13" t="n">
        <f aca="false">C8+D8</f>
        <v>-60.1376334500001</v>
      </c>
      <c r="C8" s="13" t="n">
        <f aca="false">E8+F8</f>
        <v>-60.2554541700001</v>
      </c>
      <c r="D8" s="13" t="n">
        <v>0.11782072</v>
      </c>
      <c r="E8" s="13" t="n">
        <v>38.85900569</v>
      </c>
      <c r="F8" s="13" t="n">
        <v>-99.11445986</v>
      </c>
      <c r="G8" s="13" t="n">
        <v>-27.5563058800001</v>
      </c>
    </row>
    <row r="9" s="3" customFormat="true" ht="13.2" hidden="false" customHeight="false" outlineLevel="0" collapsed="false">
      <c r="A9" s="12" t="s">
        <v>13</v>
      </c>
      <c r="B9" s="13" t="n">
        <f aca="false">C9+D9</f>
        <v>209.394631970004</v>
      </c>
      <c r="C9" s="13" t="n">
        <f aca="false">E9+F9</f>
        <v>209.394631970004</v>
      </c>
      <c r="D9" s="13" t="n">
        <v>0</v>
      </c>
      <c r="E9" s="13" t="n">
        <v>211.55827963</v>
      </c>
      <c r="F9" s="13" t="n">
        <v>-2.16364765999606</v>
      </c>
      <c r="G9" s="13" t="n">
        <v>259.535761469997</v>
      </c>
    </row>
    <row r="10" s="3" customFormat="true" ht="13.2" hidden="false" customHeight="false" outlineLevel="0" collapsed="false">
      <c r="A10" s="12" t="s">
        <v>14</v>
      </c>
      <c r="B10" s="13" t="n">
        <f aca="false">C10+D10</f>
        <v>149.54899102</v>
      </c>
      <c r="C10" s="13" t="n">
        <f aca="false">E10+F10</f>
        <v>94.2747385899995</v>
      </c>
      <c r="D10" s="13" t="n">
        <v>55.27425243</v>
      </c>
      <c r="E10" s="13" t="n">
        <v>93.15345035</v>
      </c>
      <c r="F10" s="13" t="n">
        <v>1.12128823999956</v>
      </c>
      <c r="G10" s="13" t="n">
        <v>-152.30532729</v>
      </c>
    </row>
    <row r="11" s="3" customFormat="true" ht="13.2" hidden="false" customHeight="false" outlineLevel="0" collapsed="false">
      <c r="A11" s="12" t="s">
        <v>15</v>
      </c>
      <c r="B11" s="13" t="n">
        <f aca="false">C11+D11</f>
        <v>429.950574520001</v>
      </c>
      <c r="C11" s="13" t="n">
        <f aca="false">E11+F11</f>
        <v>422.991485190001</v>
      </c>
      <c r="D11" s="13" t="n">
        <v>6.95908933000002</v>
      </c>
      <c r="E11" s="13" t="n">
        <v>-43.8171685899999</v>
      </c>
      <c r="F11" s="13" t="n">
        <v>466.808653780001</v>
      </c>
      <c r="G11" s="13" t="n">
        <v>210.884331870001</v>
      </c>
    </row>
    <row r="12" s="3" customFormat="true" ht="13.2" hidden="false" customHeight="false" outlineLevel="0" collapsed="false">
      <c r="A12" s="14" t="s">
        <v>16</v>
      </c>
      <c r="B12" s="13" t="n">
        <f aca="false">C12+D12</f>
        <v>-38.71</v>
      </c>
      <c r="C12" s="13" t="n">
        <f aca="false">E12+F12</f>
        <v>-38.7</v>
      </c>
      <c r="D12" s="15" t="n">
        <v>-0.01</v>
      </c>
      <c r="E12" s="15" t="n">
        <v>-8.82</v>
      </c>
      <c r="F12" s="15" t="n">
        <v>-29.88</v>
      </c>
      <c r="G12" s="15" t="n">
        <v>-19.37</v>
      </c>
    </row>
    <row r="13" s="3" customFormat="true" ht="13.2" hidden="false" customHeight="false" outlineLevel="0" collapsed="false">
      <c r="A13" s="16" t="s">
        <v>17</v>
      </c>
      <c r="B13" s="13" t="n">
        <f aca="false">C13+D13</f>
        <v>276.191586260004</v>
      </c>
      <c r="C13" s="13" t="n">
        <f aca="false">E13+F13</f>
        <v>155.549074280004</v>
      </c>
      <c r="D13" s="17" t="n">
        <f aca="false">SUM(D7:D12)</f>
        <v>120.64251198</v>
      </c>
      <c r="E13" s="17" t="n">
        <f aca="false">SUM(E7:E12)</f>
        <v>287.7649412</v>
      </c>
      <c r="F13" s="17" t="n">
        <f aca="false">SUM(F7:F12)</f>
        <v>-132.215866919995</v>
      </c>
      <c r="G13" s="17" t="n">
        <f aca="false">SUM(G7:G12)</f>
        <v>-3.02353096000274</v>
      </c>
    </row>
    <row r="14" s="3" customFormat="true" ht="13.2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3.2" hidden="false" customHeight="false" outlineLevel="0" collapsed="false">
      <c r="A15" s="12" t="s">
        <v>11</v>
      </c>
      <c r="B15" s="13" t="n">
        <f aca="false">C15+D15</f>
        <v>592.00494106</v>
      </c>
      <c r="C15" s="13" t="n">
        <f aca="false">E15+F15</f>
        <v>4.54950745999963</v>
      </c>
      <c r="D15" s="13" t="n">
        <v>587.4554336</v>
      </c>
      <c r="E15" s="13" t="n">
        <v>1240.22970152</v>
      </c>
      <c r="F15" s="13" t="n">
        <v>-1235.68019406</v>
      </c>
      <c r="G15" s="13" t="n">
        <v>398.96564532</v>
      </c>
    </row>
    <row r="16" s="3" customFormat="true" ht="13.2" hidden="false" customHeight="false" outlineLevel="0" collapsed="false">
      <c r="A16" s="12" t="s">
        <v>13</v>
      </c>
      <c r="B16" s="13" t="n">
        <f aca="false">C16+D16</f>
        <v>-1165.51043281</v>
      </c>
      <c r="C16" s="13" t="n">
        <f aca="false">E16+F16</f>
        <v>-730.917879179997</v>
      </c>
      <c r="D16" s="13" t="n">
        <v>-434.59255363</v>
      </c>
      <c r="E16" s="13" t="n">
        <v>0</v>
      </c>
      <c r="F16" s="13" t="n">
        <v>-730.917879179997</v>
      </c>
      <c r="G16" s="13" t="n">
        <v>-192.779062839999</v>
      </c>
    </row>
    <row r="17" s="3" customFormat="true" ht="16.95" hidden="false" customHeight="true" outlineLevel="0" collapsed="false">
      <c r="A17" s="12" t="s">
        <v>14</v>
      </c>
      <c r="B17" s="13" t="n">
        <f aca="false">C17+D17</f>
        <v>269.911863499996</v>
      </c>
      <c r="C17" s="13" t="n">
        <f aca="false">E17+F17</f>
        <v>-21.7886724700034</v>
      </c>
      <c r="D17" s="13" t="n">
        <v>291.70053597</v>
      </c>
      <c r="E17" s="13" t="n">
        <v>31.1317152699999</v>
      </c>
      <c r="F17" s="13" t="n">
        <v>-52.9203877400032</v>
      </c>
      <c r="G17" s="13" t="n">
        <v>-328.323601130001</v>
      </c>
    </row>
    <row r="18" s="3" customFormat="true" ht="13.2" hidden="false" customHeight="false" outlineLevel="0" collapsed="false">
      <c r="A18" s="12" t="s">
        <v>15</v>
      </c>
      <c r="B18" s="13" t="n">
        <f aca="false">C18+D18</f>
        <v>91.8583675299999</v>
      </c>
      <c r="C18" s="13" t="n">
        <f aca="false">E18+F18</f>
        <v>62.5856221999999</v>
      </c>
      <c r="D18" s="13" t="n">
        <v>29.27274533</v>
      </c>
      <c r="E18" s="13" t="n">
        <v>-5.23677504</v>
      </c>
      <c r="F18" s="13" t="n">
        <v>67.8223972399999</v>
      </c>
      <c r="G18" s="13" t="n">
        <v>2.14790872000003</v>
      </c>
    </row>
    <row r="19" s="3" customFormat="true" ht="13.2" hidden="false" customHeight="false" outlineLevel="0" collapsed="false">
      <c r="A19" s="12" t="s">
        <v>16</v>
      </c>
      <c r="B19" s="13" t="n">
        <f aca="false">C19+D19</f>
        <v>14.72</v>
      </c>
      <c r="C19" s="13" t="n">
        <f aca="false">E19+F19</f>
        <v>-9.87</v>
      </c>
      <c r="D19" s="15" t="n">
        <v>24.59</v>
      </c>
      <c r="E19" s="15" t="n">
        <v>-0.53</v>
      </c>
      <c r="F19" s="15" t="n">
        <v>-9.34</v>
      </c>
      <c r="G19" s="15" t="n">
        <v>1.63</v>
      </c>
    </row>
    <row r="20" s="3" customFormat="true" ht="13.2" hidden="false" customHeight="false" outlineLevel="0" collapsed="false">
      <c r="A20" s="12" t="s">
        <v>19</v>
      </c>
      <c r="B20" s="13" t="n">
        <f aca="false">C20+D20</f>
        <v>-197.015260720001</v>
      </c>
      <c r="C20" s="13" t="n">
        <f aca="false">E20+F20</f>
        <v>-695.441421990001</v>
      </c>
      <c r="D20" s="15" t="n">
        <f aca="false">SUM(D15:D19)</f>
        <v>498.42616127</v>
      </c>
      <c r="E20" s="15" t="n">
        <f aca="false">SUM(E15:E19)</f>
        <v>1265.59464175</v>
      </c>
      <c r="F20" s="15" t="n">
        <f aca="false">SUM(F15:F19)</f>
        <v>-1961.03606374</v>
      </c>
      <c r="G20" s="15" t="n">
        <f aca="false">SUM(G15:G19)</f>
        <v>-118.35910993</v>
      </c>
    </row>
    <row r="21" s="3" customFormat="true" ht="13.2" hidden="false" customHeight="false" outlineLevel="0" collapsed="false">
      <c r="A21" s="19" t="s">
        <v>20</v>
      </c>
      <c r="B21" s="20" t="n">
        <f aca="false">C21+D21</f>
        <v>79.1763255400031</v>
      </c>
      <c r="C21" s="20" t="n">
        <f aca="false">E21+F21</f>
        <v>-539.892347709997</v>
      </c>
      <c r="D21" s="20" t="n">
        <f aca="false">D20+D13</f>
        <v>619.06867325</v>
      </c>
      <c r="E21" s="20" t="n">
        <f aca="false">E20+E13</f>
        <v>1553.35958295</v>
      </c>
      <c r="F21" s="20" t="n">
        <f aca="false">F20+F13</f>
        <v>-2093.25193066</v>
      </c>
      <c r="G21" s="20" t="n">
        <f aca="false">G20+G13</f>
        <v>-121.382640890003</v>
      </c>
    </row>
    <row r="22" s="3" customFormat="true" ht="13.2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3.2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3.2" hidden="false" customHeight="false" outlineLevel="0" collapsed="false">
      <c r="A24" s="12" t="s">
        <v>23</v>
      </c>
      <c r="B24" s="13" t="n">
        <f aca="false">C24+D24</f>
        <v>1812.19843441</v>
      </c>
      <c r="C24" s="13" t="n">
        <f aca="false">E24+F24</f>
        <v>1812.19843441</v>
      </c>
      <c r="D24" s="13" t="n">
        <v>0</v>
      </c>
      <c r="E24" s="13" t="n">
        <v>1649.80973948</v>
      </c>
      <c r="F24" s="13" t="n">
        <v>162.38869493</v>
      </c>
      <c r="G24" s="13" t="n">
        <v>-5.09098170000004</v>
      </c>
    </row>
    <row r="25" s="3" customFormat="true" ht="13.2" hidden="false" customHeight="false" outlineLevel="0" collapsed="false">
      <c r="A25" s="12" t="s">
        <v>24</v>
      </c>
      <c r="B25" s="13" t="n">
        <f aca="false">C25+D25</f>
        <v>45.5862676900038</v>
      </c>
      <c r="C25" s="13" t="n">
        <f aca="false">E25+F25</f>
        <v>45.5862676900038</v>
      </c>
      <c r="D25" s="13" t="n">
        <v>0</v>
      </c>
      <c r="E25" s="13" t="n">
        <v>54.5574572299997</v>
      </c>
      <c r="F25" s="13" t="n">
        <v>-8.97118953999598</v>
      </c>
      <c r="G25" s="13" t="n">
        <v>174.998905200006</v>
      </c>
    </row>
    <row r="26" s="3" customFormat="true" ht="13.2" hidden="false" customHeight="false" outlineLevel="0" collapsed="false">
      <c r="A26" s="12" t="s">
        <v>25</v>
      </c>
      <c r="B26" s="13" t="n">
        <f aca="false">C26+D26</f>
        <v>-239.69044562</v>
      </c>
      <c r="C26" s="13" t="n">
        <f aca="false">E26+F26</f>
        <v>-269.74709733</v>
      </c>
      <c r="D26" s="13" t="n">
        <v>30.05665171</v>
      </c>
      <c r="E26" s="13" t="n">
        <v>-170.86174643</v>
      </c>
      <c r="F26" s="13" t="n">
        <v>-98.8853509000003</v>
      </c>
      <c r="G26" s="13" t="n">
        <v>-350.50494432</v>
      </c>
    </row>
    <row r="27" s="3" customFormat="true" ht="13.2" hidden="false" customHeight="false" outlineLevel="0" collapsed="false">
      <c r="A27" s="12" t="s">
        <v>26</v>
      </c>
      <c r="B27" s="13" t="n">
        <f aca="false">C27+D27</f>
        <v>-106.12959693</v>
      </c>
      <c r="C27" s="13" t="n">
        <f aca="false">E27+F27</f>
        <v>-106.50608619</v>
      </c>
      <c r="D27" s="13" t="n">
        <v>0.37648926</v>
      </c>
      <c r="E27" s="13" t="n">
        <v>-70.1</v>
      </c>
      <c r="F27" s="13" t="n">
        <v>-36.4060861899998</v>
      </c>
      <c r="G27" s="13" t="n">
        <v>-167.22131846</v>
      </c>
    </row>
    <row r="28" s="3" customFormat="true" ht="13.2" hidden="false" customHeight="false" outlineLevel="0" collapsed="false">
      <c r="A28" s="12" t="s">
        <v>27</v>
      </c>
      <c r="B28" s="13" t="n">
        <f aca="false">C28+D28</f>
        <v>197.072901199999</v>
      </c>
      <c r="C28" s="13" t="n">
        <f aca="false">E28+F28</f>
        <v>189.713577089999</v>
      </c>
      <c r="D28" s="13" t="n">
        <v>7.35932411</v>
      </c>
      <c r="E28" s="13" t="n">
        <v>7.28295990999987</v>
      </c>
      <c r="F28" s="13" t="n">
        <v>182.430617179999</v>
      </c>
      <c r="G28" s="13" t="n">
        <v>5.43123530999969</v>
      </c>
    </row>
    <row r="29" s="3" customFormat="true" ht="13.2" hidden="false" customHeight="false" outlineLevel="0" collapsed="false">
      <c r="A29" s="12" t="s">
        <v>28</v>
      </c>
      <c r="B29" s="13" t="n">
        <f aca="false">C29+D29</f>
        <v>1026.1406167</v>
      </c>
      <c r="C29" s="13" t="n">
        <f aca="false">E29+F29</f>
        <v>728.411761809998</v>
      </c>
      <c r="D29" s="15" t="n">
        <v>297.72885489</v>
      </c>
      <c r="E29" s="15" t="n">
        <v>107.60904923</v>
      </c>
      <c r="F29" s="15" t="n">
        <v>620.802712579998</v>
      </c>
      <c r="G29" s="15" t="n">
        <v>149.71229666</v>
      </c>
    </row>
    <row r="30" s="3" customFormat="true" ht="13.2" hidden="false" customHeight="false" outlineLevel="0" collapsed="false">
      <c r="A30" s="16" t="s">
        <v>29</v>
      </c>
      <c r="B30" s="17" t="n">
        <f aca="false">C30+D30</f>
        <v>2735.17817745</v>
      </c>
      <c r="C30" s="17" t="n">
        <f aca="false">E30+F30</f>
        <v>2399.65685748</v>
      </c>
      <c r="D30" s="17" t="n">
        <f aca="false">SUM(D24:D29)</f>
        <v>335.52131997</v>
      </c>
      <c r="E30" s="17" t="n">
        <f aca="false">SUM(E24:E29)</f>
        <v>1578.29745942</v>
      </c>
      <c r="F30" s="17" t="n">
        <f aca="false">SUM(F24:F29)</f>
        <v>821.359398060002</v>
      </c>
      <c r="G30" s="17" t="n">
        <f aca="false">SUM(G24:G29)</f>
        <v>-192.674807309995</v>
      </c>
    </row>
    <row r="31" s="3" customFormat="true" ht="13.2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3.2" hidden="false" customHeight="false" outlineLevel="0" collapsed="false">
      <c r="A32" s="12" t="s">
        <v>23</v>
      </c>
      <c r="B32" s="13" t="n">
        <f aca="false">C32+D32</f>
        <v>128.13807829</v>
      </c>
      <c r="C32" s="13" t="n">
        <f aca="false">E32+F32</f>
        <v>128.12225789</v>
      </c>
      <c r="D32" s="13" t="n">
        <v>0.0158204</v>
      </c>
      <c r="E32" s="13" t="n">
        <v>0</v>
      </c>
      <c r="F32" s="13" t="n">
        <v>128.12225789</v>
      </c>
      <c r="G32" s="13" t="n">
        <v>0</v>
      </c>
    </row>
    <row r="33" customFormat="false" ht="13.2" hidden="false" customHeight="false" outlineLevel="0" collapsed="false">
      <c r="A33" s="12" t="s">
        <v>24</v>
      </c>
      <c r="B33" s="13" t="n">
        <f aca="false">C33+D33</f>
        <v>964.011938140002</v>
      </c>
      <c r="C33" s="13" t="n">
        <f aca="false">E33+F33</f>
        <v>243.878441350001</v>
      </c>
      <c r="D33" s="13" t="n">
        <v>720.13349679</v>
      </c>
      <c r="E33" s="13" t="n">
        <v>-24.87788416</v>
      </c>
      <c r="F33" s="13" t="n">
        <v>268.756325510001</v>
      </c>
      <c r="G33" s="13" t="n">
        <v>304.28297646</v>
      </c>
    </row>
    <row r="34" customFormat="false" ht="13.2" hidden="false" customHeight="false" outlineLevel="0" collapsed="false">
      <c r="A34" s="12" t="s">
        <v>25</v>
      </c>
      <c r="B34" s="13" t="n">
        <f aca="false">C34+D34</f>
        <v>-1099.80214981</v>
      </c>
      <c r="C34" s="13" t="n">
        <f aca="false">E34+F34</f>
        <v>-1114.3586384</v>
      </c>
      <c r="D34" s="13" t="n">
        <v>14.55648859</v>
      </c>
      <c r="E34" s="13" t="n">
        <v>0</v>
      </c>
      <c r="F34" s="13" t="n">
        <v>-1114.3586384</v>
      </c>
      <c r="G34" s="13" t="n">
        <v>4.72501389000013</v>
      </c>
    </row>
    <row r="35" customFormat="false" ht="13.2" hidden="false" customHeight="false" outlineLevel="0" collapsed="false">
      <c r="A35" s="12" t="s">
        <v>26</v>
      </c>
      <c r="B35" s="13" t="n">
        <f aca="false">C35+D35</f>
        <v>-2699.07479425</v>
      </c>
      <c r="C35" s="13" t="n">
        <f aca="false">E35+F35</f>
        <v>-2247.25178026</v>
      </c>
      <c r="D35" s="13" t="n">
        <v>-451.823013990001</v>
      </c>
      <c r="E35" s="13" t="n">
        <v>0</v>
      </c>
      <c r="F35" s="13" t="n">
        <v>-2247.25178026</v>
      </c>
      <c r="G35" s="13" t="n">
        <v>-271.29803683</v>
      </c>
    </row>
    <row r="36" customFormat="false" ht="13.2" hidden="false" customHeight="false" outlineLevel="0" collapsed="false">
      <c r="A36" s="12" t="s">
        <v>27</v>
      </c>
      <c r="B36" s="13" t="n">
        <f aca="false">C36+D36</f>
        <v>50.61937057</v>
      </c>
      <c r="C36" s="13" t="n">
        <f aca="false">E36+F36</f>
        <v>49.96349805</v>
      </c>
      <c r="D36" s="15" t="n">
        <v>0.655872520000003</v>
      </c>
      <c r="E36" s="15" t="n">
        <v>-0.0536250500000001</v>
      </c>
      <c r="F36" s="15" t="n">
        <v>50.0171231</v>
      </c>
      <c r="G36" s="15" t="n">
        <v>33.57898729</v>
      </c>
    </row>
    <row r="37" customFormat="false" ht="13.2" hidden="false" customHeight="false" outlineLevel="0" collapsed="false">
      <c r="A37" s="12" t="s">
        <v>31</v>
      </c>
      <c r="B37" s="13" t="n">
        <f aca="false">C37+D37</f>
        <v>-2656.10755706</v>
      </c>
      <c r="C37" s="13" t="n">
        <f aca="false">E37+F37</f>
        <v>-2939.64622137</v>
      </c>
      <c r="D37" s="15" t="n">
        <f aca="false">SUM(D32:D36)</f>
        <v>283.53866431</v>
      </c>
      <c r="E37" s="15" t="n">
        <f aca="false">SUM(E32:E36)</f>
        <v>-24.93150921</v>
      </c>
      <c r="F37" s="15" t="n">
        <f aca="false">SUM(F32:F36)</f>
        <v>-2914.71471216</v>
      </c>
      <c r="G37" s="15" t="n">
        <f aca="false">SUM(G32:G36)</f>
        <v>71.2889408100007</v>
      </c>
    </row>
    <row r="38" customFormat="false" ht="13.2" hidden="false" customHeight="false" outlineLevel="0" collapsed="false">
      <c r="A38" s="19" t="s">
        <v>32</v>
      </c>
      <c r="B38" s="20" t="n">
        <f aca="false">C38+D38</f>
        <v>79.0706203900014</v>
      </c>
      <c r="C38" s="20" t="n">
        <f aca="false">E38+F38</f>
        <v>-539.989363889998</v>
      </c>
      <c r="D38" s="20" t="n">
        <f aca="false">D37+D30</f>
        <v>619.05998428</v>
      </c>
      <c r="E38" s="20" t="n">
        <f aca="false">E37+E30</f>
        <v>1553.36595021</v>
      </c>
      <c r="F38" s="20" t="n">
        <f aca="false">F37+F30</f>
        <v>-2093.3553141</v>
      </c>
      <c r="G38" s="20" t="n">
        <f aca="false">G37+G30</f>
        <v>-121.385866499995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1" activeCellId="0" sqref="J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257" min="8" style="3" width="11.5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27"/>
      <c r="B4" s="7" t="s">
        <v>3</v>
      </c>
      <c r="C4" s="7" t="s">
        <v>4</v>
      </c>
      <c r="D4" s="7" t="s">
        <v>5</v>
      </c>
      <c r="E4" s="7" t="s">
        <v>6</v>
      </c>
      <c r="F4" s="7" t="s">
        <v>41</v>
      </c>
      <c r="G4" s="7" t="s">
        <v>8</v>
      </c>
    </row>
    <row r="5" customFormat="false" ht="13.2" hidden="false" customHeight="false" outlineLevel="0" collapsed="false">
      <c r="A5" s="28" t="s">
        <v>9</v>
      </c>
      <c r="B5" s="9"/>
      <c r="C5" s="9"/>
      <c r="D5" s="9"/>
      <c r="E5" s="9"/>
      <c r="F5" s="9"/>
      <c r="G5" s="9"/>
    </row>
    <row r="6" customFormat="false" ht="13.2" hidden="false" customHeight="false" outlineLevel="0" collapsed="false">
      <c r="A6" s="29" t="s">
        <v>10</v>
      </c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A7" s="14" t="s">
        <v>11</v>
      </c>
      <c r="B7" s="13" t="n">
        <f aca="false">C7+D7</f>
        <v>222.49102637</v>
      </c>
      <c r="C7" s="13" t="n">
        <f aca="false">E7+F7</f>
        <v>102.84801014</v>
      </c>
      <c r="D7" s="13" t="n">
        <v>119.64301623</v>
      </c>
      <c r="E7" s="13" t="n">
        <v>25.1652316500001</v>
      </c>
      <c r="F7" s="13" t="n">
        <v>77.6827784900002</v>
      </c>
      <c r="G7" s="13" t="n">
        <v>39.62225724</v>
      </c>
    </row>
    <row r="8" customFormat="false" ht="13.2" hidden="false" customHeight="false" outlineLevel="0" collapsed="false">
      <c r="A8" s="14" t="s">
        <v>12</v>
      </c>
      <c r="B8" s="13" t="n">
        <f aca="false">C8+D8</f>
        <v>20.8059397699999</v>
      </c>
      <c r="C8" s="13" t="n">
        <f aca="false">E8+F8</f>
        <v>20.4483509599999</v>
      </c>
      <c r="D8" s="13" t="n">
        <v>0.35758881</v>
      </c>
      <c r="E8" s="13" t="n">
        <v>48.4565310699999</v>
      </c>
      <c r="F8" s="13" t="n">
        <v>-28.00818011</v>
      </c>
      <c r="G8" s="13" t="n">
        <v>36.0220586899999</v>
      </c>
    </row>
    <row r="9" customFormat="false" ht="13.2" hidden="false" customHeight="false" outlineLevel="0" collapsed="false">
      <c r="A9" s="14" t="s">
        <v>13</v>
      </c>
      <c r="B9" s="13" t="n">
        <f aca="false">C9+D9</f>
        <v>685.897037100002</v>
      </c>
      <c r="C9" s="13" t="n">
        <f aca="false">E9+F9</f>
        <v>685.897037100002</v>
      </c>
      <c r="D9" s="13" t="n">
        <v>0</v>
      </c>
      <c r="E9" s="13" t="n">
        <v>325.73586498</v>
      </c>
      <c r="F9" s="13" t="n">
        <v>360.161172120002</v>
      </c>
      <c r="G9" s="13" t="n">
        <v>432.309134369996</v>
      </c>
    </row>
    <row r="10" customFormat="false" ht="13.2" hidden="false" customHeight="false" outlineLevel="0" collapsed="false">
      <c r="A10" s="14" t="s">
        <v>14</v>
      </c>
      <c r="B10" s="13" t="n">
        <f aca="false">C10+D10</f>
        <v>374.44512578</v>
      </c>
      <c r="C10" s="13" t="n">
        <f aca="false">E10+F10</f>
        <v>320.72136903</v>
      </c>
      <c r="D10" s="13" t="n">
        <v>53.72375675</v>
      </c>
      <c r="E10" s="13" t="n">
        <v>95.4249677500002</v>
      </c>
      <c r="F10" s="13" t="n">
        <v>225.296401279999</v>
      </c>
      <c r="G10" s="13" t="n">
        <v>84.1538285500005</v>
      </c>
    </row>
    <row r="11" customFormat="false" ht="13.2" hidden="false" customHeight="false" outlineLevel="0" collapsed="false">
      <c r="A11" s="14" t="s">
        <v>15</v>
      </c>
      <c r="B11" s="13" t="n">
        <f aca="false">C11+D11</f>
        <v>571.624943740001</v>
      </c>
      <c r="C11" s="13" t="n">
        <f aca="false">E11+F11</f>
        <v>564.761452340001</v>
      </c>
      <c r="D11" s="13" t="n">
        <v>6.86349140000001</v>
      </c>
      <c r="E11" s="13" t="n">
        <v>-19.37933154</v>
      </c>
      <c r="F11" s="13" t="n">
        <v>584.140783880001</v>
      </c>
      <c r="G11" s="13" t="n">
        <v>277.734340200001</v>
      </c>
    </row>
    <row r="12" customFormat="false" ht="13.2" hidden="false" customHeight="false" outlineLevel="0" collapsed="false">
      <c r="A12" s="14" t="s">
        <v>16</v>
      </c>
      <c r="B12" s="13" t="n">
        <f aca="false">C12+D12</f>
        <v>-52.01</v>
      </c>
      <c r="C12" s="13" t="n">
        <f aca="false">E12+F12</f>
        <v>-52.03</v>
      </c>
      <c r="D12" s="15" t="n">
        <v>0.02</v>
      </c>
      <c r="E12" s="15" t="n">
        <v>-13.65</v>
      </c>
      <c r="F12" s="15" t="n">
        <v>-38.38</v>
      </c>
      <c r="G12" s="15" t="n">
        <v>-24.96</v>
      </c>
    </row>
    <row r="13" customFormat="false" ht="13.2" hidden="false" customHeight="false" outlineLevel="0" collapsed="false">
      <c r="A13" s="30" t="s">
        <v>17</v>
      </c>
      <c r="B13" s="13" t="n">
        <f aca="false">C13+D13</f>
        <v>1823.25407276</v>
      </c>
      <c r="C13" s="13" t="n">
        <f aca="false">E13+F13</f>
        <v>1642.64621957</v>
      </c>
      <c r="D13" s="17" t="n">
        <f aca="false">SUM(D7:D12)</f>
        <v>180.60785319</v>
      </c>
      <c r="E13" s="17" t="n">
        <f aca="false">SUM(E7:E12)</f>
        <v>461.75326391</v>
      </c>
      <c r="F13" s="17" t="n">
        <f aca="false">SUM(F7:F12)</f>
        <v>1180.89295566</v>
      </c>
      <c r="G13" s="17" t="n">
        <f aca="false">SUM(G7:G12)</f>
        <v>844.881619049997</v>
      </c>
    </row>
    <row r="14" customFormat="false" ht="13.2" hidden="false" customHeight="false" outlineLevel="0" collapsed="false">
      <c r="A14" s="29" t="s">
        <v>18</v>
      </c>
      <c r="B14" s="18"/>
      <c r="C14" s="18"/>
      <c r="D14" s="13"/>
      <c r="E14" s="13"/>
      <c r="F14" s="13"/>
      <c r="G14" s="13"/>
    </row>
    <row r="15" customFormat="false" ht="13.2" hidden="false" customHeight="false" outlineLevel="0" collapsed="false">
      <c r="A15" s="14" t="s">
        <v>11</v>
      </c>
      <c r="B15" s="13" t="n">
        <f aca="false">C15+D15</f>
        <v>21.7579793899988</v>
      </c>
      <c r="C15" s="13" t="n">
        <f aca="false">E15+F15</f>
        <v>-337.147395860001</v>
      </c>
      <c r="D15" s="13" t="n">
        <v>358.905375249999</v>
      </c>
      <c r="E15" s="13" t="n">
        <v>1067.00748342</v>
      </c>
      <c r="F15" s="13" t="n">
        <v>-1404.15487928</v>
      </c>
      <c r="G15" s="13" t="n">
        <v>10.8084508699999</v>
      </c>
    </row>
    <row r="16" customFormat="false" ht="13.2" hidden="false" customHeight="false" outlineLevel="0" collapsed="false">
      <c r="A16" s="14" t="s">
        <v>13</v>
      </c>
      <c r="B16" s="13" t="n">
        <f aca="false">C16+D16</f>
        <v>-1423.94631181</v>
      </c>
      <c r="C16" s="13" t="n">
        <f aca="false">E16+F16</f>
        <v>-1034.90387036</v>
      </c>
      <c r="D16" s="13" t="n">
        <v>-389.042441449999</v>
      </c>
      <c r="E16" s="13" t="n">
        <v>0</v>
      </c>
      <c r="F16" s="13" t="n">
        <v>-1034.90387036</v>
      </c>
      <c r="G16" s="13" t="n">
        <v>-212.13495053</v>
      </c>
    </row>
    <row r="17" customFormat="false" ht="16.95" hidden="false" customHeight="true" outlineLevel="0" collapsed="false">
      <c r="A17" s="14" t="s">
        <v>14</v>
      </c>
      <c r="B17" s="13" t="n">
        <f aca="false">C17+D17</f>
        <v>581.960448099997</v>
      </c>
      <c r="C17" s="13" t="n">
        <f aca="false">E17+F17</f>
        <v>230.702686909997</v>
      </c>
      <c r="D17" s="13" t="n">
        <v>351.25776119</v>
      </c>
      <c r="E17" s="13" t="n">
        <v>212.58184486</v>
      </c>
      <c r="F17" s="13" t="n">
        <v>18.120842049997</v>
      </c>
      <c r="G17" s="13" t="n">
        <v>-278.80302542</v>
      </c>
    </row>
    <row r="18" customFormat="false" ht="13.2" hidden="false" customHeight="false" outlineLevel="0" collapsed="false">
      <c r="A18" s="14" t="s">
        <v>15</v>
      </c>
      <c r="B18" s="13" t="n">
        <f aca="false">C18+D18</f>
        <v>171.32659437</v>
      </c>
      <c r="C18" s="13" t="n">
        <f aca="false">E18+F18</f>
        <v>122.81302248</v>
      </c>
      <c r="D18" s="13" t="n">
        <v>48.51357189</v>
      </c>
      <c r="E18" s="13" t="n">
        <v>1.23181662</v>
      </c>
      <c r="F18" s="13" t="n">
        <v>121.58120586</v>
      </c>
      <c r="G18" s="13" t="n">
        <v>11.4201854900001</v>
      </c>
    </row>
    <row r="19" customFormat="false" ht="13.2" hidden="false" customHeight="false" outlineLevel="0" collapsed="false">
      <c r="A19" s="14" t="s">
        <v>16</v>
      </c>
      <c r="B19" s="13" t="n">
        <f aca="false">C19+D19</f>
        <v>14.86</v>
      </c>
      <c r="C19" s="13" t="n">
        <f aca="false">E19+F19</f>
        <v>-9.24</v>
      </c>
      <c r="D19" s="15" t="n">
        <v>24.1</v>
      </c>
      <c r="E19" s="15" t="n">
        <v>-0.55</v>
      </c>
      <c r="F19" s="15" t="n">
        <v>-8.69</v>
      </c>
      <c r="G19" s="15" t="n">
        <v>1.27</v>
      </c>
    </row>
    <row r="20" customFormat="false" ht="13.2" hidden="false" customHeight="false" outlineLevel="0" collapsed="false">
      <c r="A20" s="14" t="s">
        <v>19</v>
      </c>
      <c r="B20" s="13" t="n">
        <f aca="false">C20+D20</f>
        <v>-634.041289950002</v>
      </c>
      <c r="C20" s="13" t="n">
        <f aca="false">E20+F20</f>
        <v>-1027.77555683</v>
      </c>
      <c r="D20" s="15" t="n">
        <f aca="false">SUM(D15:D19)</f>
        <v>393.73426688</v>
      </c>
      <c r="E20" s="15" t="n">
        <f aca="false">SUM(E15:E19)</f>
        <v>1280.2711449</v>
      </c>
      <c r="F20" s="15" t="n">
        <f aca="false">SUM(F15:F19)</f>
        <v>-2308.04670173</v>
      </c>
      <c r="G20" s="15" t="n">
        <f aca="false">SUM(G15:G19)</f>
        <v>-467.43933959</v>
      </c>
    </row>
    <row r="21" customFormat="false" ht="13.2" hidden="false" customHeight="false" outlineLevel="0" collapsed="false">
      <c r="A21" s="31" t="s">
        <v>20</v>
      </c>
      <c r="B21" s="20" t="n">
        <f aca="false">C21+D21</f>
        <v>1189.21278281</v>
      </c>
      <c r="C21" s="20" t="n">
        <f aca="false">E21+F21</f>
        <v>614.870662740001</v>
      </c>
      <c r="D21" s="20" t="n">
        <f aca="false">D20+D13</f>
        <v>574.34212007</v>
      </c>
      <c r="E21" s="20" t="n">
        <f aca="false">E20+E13</f>
        <v>1742.02440881</v>
      </c>
      <c r="F21" s="20" t="n">
        <f aca="false">F20+F13</f>
        <v>-1127.15374607</v>
      </c>
      <c r="G21" s="20" t="n">
        <f aca="false">G20+G13</f>
        <v>377.442279459997</v>
      </c>
    </row>
    <row r="22" customFormat="false" ht="13.2" hidden="false" customHeight="false" outlineLevel="0" collapsed="false">
      <c r="A22" s="29" t="s">
        <v>21</v>
      </c>
      <c r="B22" s="18"/>
      <c r="C22" s="18"/>
      <c r="D22" s="13"/>
      <c r="E22" s="13"/>
      <c r="F22" s="13"/>
      <c r="G22" s="13"/>
    </row>
    <row r="23" customFormat="false" ht="13.2" hidden="false" customHeight="false" outlineLevel="0" collapsed="false">
      <c r="A23" s="29" t="s">
        <v>22</v>
      </c>
      <c r="B23" s="13"/>
      <c r="C23" s="13"/>
      <c r="D23" s="13"/>
      <c r="E23" s="13"/>
      <c r="F23" s="13"/>
      <c r="G23" s="13"/>
    </row>
    <row r="24" customFormat="false" ht="13.2" hidden="false" customHeight="false" outlineLevel="0" collapsed="false">
      <c r="A24" s="14" t="s">
        <v>23</v>
      </c>
      <c r="B24" s="13" t="n">
        <f aca="false">C24+D24</f>
        <v>1338.50466694</v>
      </c>
      <c r="C24" s="13" t="n">
        <f aca="false">E24+F24</f>
        <v>1338.50466694</v>
      </c>
      <c r="D24" s="13" t="n">
        <v>0</v>
      </c>
      <c r="E24" s="13" t="n">
        <v>1199.96284006</v>
      </c>
      <c r="F24" s="13" t="n">
        <v>138.54182688</v>
      </c>
      <c r="G24" s="13" t="n">
        <v>-7.79297802000002</v>
      </c>
    </row>
    <row r="25" customFormat="false" ht="13.2" hidden="false" customHeight="false" outlineLevel="0" collapsed="false">
      <c r="A25" s="14" t="s">
        <v>24</v>
      </c>
      <c r="B25" s="13" t="n">
        <f aca="false">C25+D25</f>
        <v>347.369291430005</v>
      </c>
      <c r="C25" s="13" t="n">
        <f aca="false">E25+F25</f>
        <v>347.369291430005</v>
      </c>
      <c r="D25" s="13" t="n">
        <v>0</v>
      </c>
      <c r="E25" s="13" t="n">
        <v>97.2937031900001</v>
      </c>
      <c r="F25" s="13" t="n">
        <v>250.075588240004</v>
      </c>
      <c r="G25" s="13" t="n">
        <v>266.274613870006</v>
      </c>
    </row>
    <row r="26" customFormat="false" ht="13.2" hidden="false" customHeight="false" outlineLevel="0" collapsed="false">
      <c r="A26" s="14" t="s">
        <v>25</v>
      </c>
      <c r="B26" s="13" t="n">
        <f aca="false">C26+D26</f>
        <v>453.18296556</v>
      </c>
      <c r="C26" s="13" t="n">
        <f aca="false">E26+F26</f>
        <v>432.90194349</v>
      </c>
      <c r="D26" s="13" t="n">
        <v>20.28102207</v>
      </c>
      <c r="E26" s="13" t="n">
        <v>402.93562667</v>
      </c>
      <c r="F26" s="13" t="n">
        <v>29.96631682</v>
      </c>
      <c r="G26" s="13" t="n">
        <v>-301.36065075</v>
      </c>
    </row>
    <row r="27" customFormat="false" ht="13.2" hidden="false" customHeight="false" outlineLevel="0" collapsed="false">
      <c r="A27" s="14" t="s">
        <v>26</v>
      </c>
      <c r="B27" s="13" t="n">
        <f aca="false">C27+D27</f>
        <v>-18.22109274</v>
      </c>
      <c r="C27" s="13" t="n">
        <f aca="false">E27+F27</f>
        <v>-18.59361232</v>
      </c>
      <c r="D27" s="13" t="n">
        <v>0.37251958</v>
      </c>
      <c r="E27" s="13" t="n">
        <v>-70.1</v>
      </c>
      <c r="F27" s="13" t="n">
        <v>51.50638768</v>
      </c>
      <c r="G27" s="13" t="n">
        <v>-160.78468082</v>
      </c>
    </row>
    <row r="28" customFormat="false" ht="13.2" hidden="false" customHeight="false" outlineLevel="0" collapsed="false">
      <c r="A28" s="14" t="s">
        <v>27</v>
      </c>
      <c r="B28" s="13" t="n">
        <f aca="false">C28+D28</f>
        <v>452.7236252</v>
      </c>
      <c r="C28" s="13" t="n">
        <f aca="false">E28+F28</f>
        <v>445.37399843</v>
      </c>
      <c r="D28" s="13" t="n">
        <v>7.34962677</v>
      </c>
      <c r="E28" s="13" t="n">
        <v>15.9658465499999</v>
      </c>
      <c r="F28" s="13" t="n">
        <v>429.40815188</v>
      </c>
      <c r="G28" s="13" t="n">
        <v>250.62879151</v>
      </c>
    </row>
    <row r="29" customFormat="false" ht="13.2" hidden="false" customHeight="false" outlineLevel="0" collapsed="false">
      <c r="A29" s="14" t="s">
        <v>28</v>
      </c>
      <c r="B29" s="13" t="n">
        <f aca="false">C29+D29</f>
        <v>1251.3210339</v>
      </c>
      <c r="C29" s="13" t="n">
        <f aca="false">E29+F29</f>
        <v>937.86263863</v>
      </c>
      <c r="D29" s="15" t="n">
        <v>313.45839527</v>
      </c>
      <c r="E29" s="15" t="n">
        <v>121.68658859</v>
      </c>
      <c r="F29" s="15" t="n">
        <v>816.17605004</v>
      </c>
      <c r="G29" s="15" t="n">
        <v>272.31470291</v>
      </c>
    </row>
    <row r="30" customFormat="false" ht="13.2" hidden="false" customHeight="false" outlineLevel="0" collapsed="false">
      <c r="A30" s="30" t="s">
        <v>29</v>
      </c>
      <c r="B30" s="17" t="n">
        <f aca="false">C30+D30</f>
        <v>3824.88049029</v>
      </c>
      <c r="C30" s="17" t="n">
        <f aca="false">E30+F30</f>
        <v>3483.4189266</v>
      </c>
      <c r="D30" s="17" t="n">
        <f aca="false">SUM(D24:D29)</f>
        <v>341.46156369</v>
      </c>
      <c r="E30" s="17" t="n">
        <f aca="false">SUM(E24:E29)</f>
        <v>1767.74460506</v>
      </c>
      <c r="F30" s="17" t="n">
        <f aca="false">SUM(F24:F29)</f>
        <v>1715.67432154</v>
      </c>
      <c r="G30" s="17" t="n">
        <f aca="false">SUM(G24:G29)</f>
        <v>319.279798700006</v>
      </c>
    </row>
    <row r="31" customFormat="false" ht="13.2" hidden="false" customHeight="false" outlineLevel="0" collapsed="false">
      <c r="A31" s="29" t="s">
        <v>30</v>
      </c>
      <c r="B31" s="18"/>
      <c r="C31" s="18"/>
      <c r="D31" s="13"/>
      <c r="E31" s="13"/>
      <c r="F31" s="13"/>
      <c r="G31" s="13"/>
    </row>
    <row r="32" customFormat="false" ht="13.2" hidden="false" customHeight="false" outlineLevel="0" collapsed="false">
      <c r="A32" s="14" t="s">
        <v>23</v>
      </c>
      <c r="B32" s="13" t="n">
        <f aca="false">C32+D32</f>
        <v>119.86339222</v>
      </c>
      <c r="C32" s="13" t="n">
        <f aca="false">E32+F32</f>
        <v>119.33794595</v>
      </c>
      <c r="D32" s="13" t="n">
        <v>0.52544627</v>
      </c>
      <c r="E32" s="13" t="n">
        <v>0</v>
      </c>
      <c r="F32" s="13" t="n">
        <v>119.33794595</v>
      </c>
      <c r="G32" s="13" t="n">
        <v>0</v>
      </c>
    </row>
    <row r="33" customFormat="false" ht="13.2" hidden="false" customHeight="false" outlineLevel="0" collapsed="false">
      <c r="A33" s="14" t="s">
        <v>24</v>
      </c>
      <c r="B33" s="13" t="n">
        <f aca="false">C33+D33</f>
        <v>937.275311390002</v>
      </c>
      <c r="C33" s="13" t="n">
        <f aca="false">E33+F33</f>
        <v>314.730407180001</v>
      </c>
      <c r="D33" s="13" t="n">
        <v>622.544904210001</v>
      </c>
      <c r="E33" s="13" t="n">
        <v>-25.58146777</v>
      </c>
      <c r="F33" s="13" t="n">
        <v>340.311874950001</v>
      </c>
      <c r="G33" s="13" t="n">
        <v>305.79278426</v>
      </c>
    </row>
    <row r="34" customFormat="false" ht="13.2" hidden="false" customHeight="false" outlineLevel="0" collapsed="false">
      <c r="A34" s="14" t="s">
        <v>25</v>
      </c>
      <c r="B34" s="13" t="n">
        <f aca="false">C34+D34</f>
        <v>-1155.9351879</v>
      </c>
      <c r="C34" s="13" t="n">
        <f aca="false">E34+F34</f>
        <v>-1158.77072275</v>
      </c>
      <c r="D34" s="13" t="n">
        <v>2.83553484999993</v>
      </c>
      <c r="E34" s="13" t="n">
        <v>0</v>
      </c>
      <c r="F34" s="13" t="n">
        <v>-1158.77072275</v>
      </c>
      <c r="G34" s="13" t="n">
        <v>-38.50784182</v>
      </c>
    </row>
    <row r="35" customFormat="false" ht="13.2" hidden="false" customHeight="false" outlineLevel="0" collapsed="false">
      <c r="A35" s="14" t="s">
        <v>26</v>
      </c>
      <c r="B35" s="13" t="n">
        <f aca="false">C35+D35</f>
        <v>-2684.99041105</v>
      </c>
      <c r="C35" s="13" t="n">
        <f aca="false">E35+F35</f>
        <v>-2278.53112382</v>
      </c>
      <c r="D35" s="13" t="n">
        <v>-406.45928723</v>
      </c>
      <c r="E35" s="13" t="n">
        <v>0</v>
      </c>
      <c r="F35" s="13" t="n">
        <v>-2278.53112382</v>
      </c>
      <c r="G35" s="13" t="n">
        <v>-240.00656748</v>
      </c>
    </row>
    <row r="36" customFormat="false" ht="13.2" hidden="false" customHeight="false" outlineLevel="0" collapsed="false">
      <c r="A36" s="14" t="s">
        <v>27</v>
      </c>
      <c r="B36" s="13" t="n">
        <f aca="false">C36+D36</f>
        <v>148.08049101</v>
      </c>
      <c r="C36" s="13" t="n">
        <f aca="false">E36+F36</f>
        <v>134.68635896</v>
      </c>
      <c r="D36" s="15" t="n">
        <v>13.39413205</v>
      </c>
      <c r="E36" s="15" t="n">
        <v>-0.13667748</v>
      </c>
      <c r="F36" s="15" t="n">
        <v>134.82303644</v>
      </c>
      <c r="G36" s="15" t="n">
        <v>30.88377165</v>
      </c>
    </row>
    <row r="37" customFormat="false" ht="13.2" hidden="false" customHeight="false" outlineLevel="0" collapsed="false">
      <c r="A37" s="14" t="s">
        <v>31</v>
      </c>
      <c r="B37" s="13" t="n">
        <f aca="false">C37+D37</f>
        <v>-2635.70640433</v>
      </c>
      <c r="C37" s="13" t="n">
        <f aca="false">E37+F37</f>
        <v>-2868.54713448</v>
      </c>
      <c r="D37" s="15" t="n">
        <f aca="false">SUM(D32:D36)</f>
        <v>232.84073015</v>
      </c>
      <c r="E37" s="15" t="n">
        <f aca="false">SUM(E32:E36)</f>
        <v>-25.71814525</v>
      </c>
      <c r="F37" s="15" t="n">
        <f aca="false">SUM(F32:F36)</f>
        <v>-2842.82898923</v>
      </c>
      <c r="G37" s="15" t="n">
        <f aca="false">SUM(G32:G36)</f>
        <v>58.1621466099999</v>
      </c>
    </row>
    <row r="38" customFormat="false" ht="13.2" hidden="false" customHeight="false" outlineLevel="0" collapsed="false">
      <c r="A38" s="31" t="s">
        <v>32</v>
      </c>
      <c r="B38" s="20" t="n">
        <f aca="false">C38+D38</f>
        <v>1189.17408596</v>
      </c>
      <c r="C38" s="20" t="n">
        <f aca="false">E38+F38</f>
        <v>614.871792120004</v>
      </c>
      <c r="D38" s="20" t="n">
        <f aca="false">D37+D30</f>
        <v>574.30229384</v>
      </c>
      <c r="E38" s="20" t="n">
        <f aca="false">E37+E30</f>
        <v>1742.02645981</v>
      </c>
      <c r="F38" s="20" t="n">
        <f aca="false">F37+F30</f>
        <v>-1127.15466768999</v>
      </c>
      <c r="G38" s="20" t="n">
        <f aca="false">G37+G30</f>
        <v>377.441945310005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2" activeCellId="0" sqref="D32:D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" width="20.87"/>
    <col collapsed="false" customWidth="true" hidden="false" outlineLevel="0" max="5" min="2" style="2" width="14.1"/>
    <col collapsed="false" customWidth="true" hidden="false" outlineLevel="0" max="6" min="6" style="2" width="13.1"/>
    <col collapsed="false" customWidth="true" hidden="false" outlineLevel="0" max="7" min="7" style="2" width="14.1"/>
    <col collapsed="false" customWidth="false" hidden="false" outlineLevel="0" max="257" min="8" style="3" width="11.5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27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3.2" hidden="false" customHeight="false" outlineLevel="0" collapsed="false">
      <c r="A5" s="28" t="s">
        <v>9</v>
      </c>
      <c r="B5" s="9"/>
      <c r="C5" s="9"/>
      <c r="D5" s="9"/>
      <c r="E5" s="9"/>
      <c r="F5" s="9"/>
      <c r="G5" s="9"/>
    </row>
    <row r="6" customFormat="false" ht="13.2" hidden="false" customHeight="false" outlineLevel="0" collapsed="false">
      <c r="A6" s="29" t="s">
        <v>10</v>
      </c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A7" s="14" t="s">
        <v>11</v>
      </c>
      <c r="B7" s="13" t="n">
        <f aca="false">C7+D7</f>
        <v>-35.02360713</v>
      </c>
      <c r="C7" s="13" t="n">
        <f aca="false">E7+F7</f>
        <v>-179.75165886</v>
      </c>
      <c r="D7" s="13" t="n">
        <v>144.72805173</v>
      </c>
      <c r="E7" s="13" t="n">
        <v>16.73273583</v>
      </c>
      <c r="F7" s="13" t="n">
        <v>-196.48439469</v>
      </c>
      <c r="G7" s="13" t="n">
        <v>-50.2583872600001</v>
      </c>
    </row>
    <row r="8" customFormat="false" ht="13.2" hidden="false" customHeight="false" outlineLevel="0" collapsed="false">
      <c r="A8" s="14" t="s">
        <v>12</v>
      </c>
      <c r="B8" s="13" t="n">
        <f aca="false">C8+D8</f>
        <v>3.05772792999997</v>
      </c>
      <c r="C8" s="13" t="n">
        <f aca="false">E8+F8</f>
        <v>2.70436560999997</v>
      </c>
      <c r="D8" s="13" t="n">
        <v>0.35336232</v>
      </c>
      <c r="E8" s="13" t="n">
        <v>83.51366825</v>
      </c>
      <c r="F8" s="13" t="n">
        <v>-80.8093026400001</v>
      </c>
      <c r="G8" s="13" t="n">
        <v>-26.7768638000001</v>
      </c>
    </row>
    <row r="9" customFormat="false" ht="13.2" hidden="false" customHeight="false" outlineLevel="0" collapsed="false">
      <c r="A9" s="14" t="s">
        <v>13</v>
      </c>
      <c r="B9" s="13" t="n">
        <f aca="false">C9+D9</f>
        <v>1009.76555172</v>
      </c>
      <c r="C9" s="13" t="n">
        <f aca="false">E9+F9</f>
        <v>1009.76555172</v>
      </c>
      <c r="D9" s="13" t="n">
        <v>0</v>
      </c>
      <c r="E9" s="13" t="n">
        <v>411.63852917</v>
      </c>
      <c r="F9" s="13" t="n">
        <v>598.127022550005</v>
      </c>
      <c r="G9" s="13" t="n">
        <v>457.817357649998</v>
      </c>
    </row>
    <row r="10" customFormat="false" ht="13.2" hidden="false" customHeight="false" outlineLevel="0" collapsed="false">
      <c r="A10" s="14" t="s">
        <v>14</v>
      </c>
      <c r="B10" s="13" t="n">
        <f aca="false">C10+D10</f>
        <v>398.63528026</v>
      </c>
      <c r="C10" s="13" t="n">
        <f aca="false">E10+F10</f>
        <v>347.48129211</v>
      </c>
      <c r="D10" s="13" t="n">
        <v>51.15398815</v>
      </c>
      <c r="E10" s="13" t="n">
        <v>106.58857968</v>
      </c>
      <c r="F10" s="13" t="n">
        <v>240.89271243</v>
      </c>
      <c r="G10" s="13" t="n">
        <v>120.006159710001</v>
      </c>
    </row>
    <row r="11" customFormat="false" ht="13.2" hidden="false" customHeight="false" outlineLevel="0" collapsed="false">
      <c r="A11" s="14" t="s">
        <v>15</v>
      </c>
      <c r="B11" s="13" t="n">
        <f aca="false">C11+D11</f>
        <v>571.136486150001</v>
      </c>
      <c r="C11" s="13" t="n">
        <f aca="false">E11+F11</f>
        <v>564.906481840001</v>
      </c>
      <c r="D11" s="13" t="n">
        <v>6.23000431000001</v>
      </c>
      <c r="E11" s="13" t="n">
        <v>-7.83901709999998</v>
      </c>
      <c r="F11" s="13" t="n">
        <v>572.745498940001</v>
      </c>
      <c r="G11" s="13" t="n">
        <v>234.380091510001</v>
      </c>
    </row>
    <row r="12" customFormat="false" ht="13.2" hidden="false" customHeight="false" outlineLevel="0" collapsed="false">
      <c r="A12" s="14" t="s">
        <v>16</v>
      </c>
      <c r="B12" s="13" t="n">
        <f aca="false">C12+D12</f>
        <v>-65.2</v>
      </c>
      <c r="C12" s="13" t="n">
        <f aca="false">E12+F12</f>
        <v>-65.19</v>
      </c>
      <c r="D12" s="15" t="n">
        <v>-0.01</v>
      </c>
      <c r="E12" s="15" t="n">
        <v>-17.75</v>
      </c>
      <c r="F12" s="15" t="n">
        <v>-47.44</v>
      </c>
      <c r="G12" s="15" t="n">
        <v>-25.7</v>
      </c>
    </row>
    <row r="13" customFormat="false" ht="13.2" hidden="false" customHeight="false" outlineLevel="0" collapsed="false">
      <c r="A13" s="30" t="s">
        <v>17</v>
      </c>
      <c r="B13" s="13" t="n">
        <f aca="false">C13+D13</f>
        <v>1882.37143893001</v>
      </c>
      <c r="C13" s="13" t="n">
        <f aca="false">E13+F13</f>
        <v>1679.91603242001</v>
      </c>
      <c r="D13" s="17" t="n">
        <f aca="false">SUM(D7:D12)</f>
        <v>202.45540651</v>
      </c>
      <c r="E13" s="17" t="n">
        <f aca="false">SUM(E7:E12)</f>
        <v>592.88449583</v>
      </c>
      <c r="F13" s="17" t="n">
        <f aca="false">SUM(F7:F12)</f>
        <v>1087.03153659001</v>
      </c>
      <c r="G13" s="17" t="n">
        <f aca="false">SUM(G7:G12)</f>
        <v>709.468357809999</v>
      </c>
    </row>
    <row r="14" customFormat="false" ht="13.2" hidden="false" customHeight="false" outlineLevel="0" collapsed="false">
      <c r="A14" s="29" t="s">
        <v>18</v>
      </c>
      <c r="B14" s="18"/>
      <c r="C14" s="18"/>
      <c r="D14" s="13"/>
      <c r="E14" s="13"/>
      <c r="F14" s="13"/>
      <c r="G14" s="13"/>
    </row>
    <row r="15" customFormat="false" ht="13.2" hidden="false" customHeight="false" outlineLevel="0" collapsed="false">
      <c r="A15" s="14" t="s">
        <v>11</v>
      </c>
      <c r="B15" s="13" t="n">
        <f aca="false">C15+D15</f>
        <v>103.218146969999</v>
      </c>
      <c r="C15" s="13" t="n">
        <f aca="false">E15+F15</f>
        <v>-401.340928570001</v>
      </c>
      <c r="D15" s="13" t="n">
        <v>504.55907554</v>
      </c>
      <c r="E15" s="13" t="n">
        <v>411.01248469</v>
      </c>
      <c r="F15" s="13" t="n">
        <v>-812.353413260001</v>
      </c>
      <c r="G15" s="13" t="n">
        <v>177.86068659</v>
      </c>
    </row>
    <row r="16" customFormat="false" ht="13.2" hidden="false" customHeight="false" outlineLevel="0" collapsed="false">
      <c r="A16" s="14" t="s">
        <v>13</v>
      </c>
      <c r="B16" s="13" t="n">
        <f aca="false">C16+D16</f>
        <v>-1575.19206082</v>
      </c>
      <c r="C16" s="13" t="n">
        <f aca="false">E16+F16</f>
        <v>-789.711975349997</v>
      </c>
      <c r="D16" s="13" t="n">
        <v>-785.480085469999</v>
      </c>
      <c r="E16" s="13" t="n">
        <v>0</v>
      </c>
      <c r="F16" s="13" t="n">
        <v>-789.711975349997</v>
      </c>
      <c r="G16" s="13" t="n">
        <v>-208.49288716</v>
      </c>
    </row>
    <row r="17" customFormat="false" ht="16.95" hidden="false" customHeight="true" outlineLevel="0" collapsed="false">
      <c r="A17" s="14" t="s">
        <v>14</v>
      </c>
      <c r="B17" s="13" t="n">
        <f aca="false">C17+D17</f>
        <v>591.71725584</v>
      </c>
      <c r="C17" s="13" t="n">
        <f aca="false">E17+F17</f>
        <v>253.149470119999</v>
      </c>
      <c r="D17" s="13" t="n">
        <v>338.56778572</v>
      </c>
      <c r="E17" s="13" t="n">
        <v>236.34448163</v>
      </c>
      <c r="F17" s="13" t="n">
        <v>16.8049884899992</v>
      </c>
      <c r="G17" s="13" t="n">
        <v>-289.68722006</v>
      </c>
    </row>
    <row r="18" customFormat="false" ht="13.2" hidden="false" customHeight="false" outlineLevel="0" collapsed="false">
      <c r="A18" s="14" t="s">
        <v>15</v>
      </c>
      <c r="B18" s="13" t="n">
        <f aca="false">C18+D18</f>
        <v>55.83689365</v>
      </c>
      <c r="C18" s="13" t="n">
        <f aca="false">E18+F18</f>
        <v>66.6528028800001</v>
      </c>
      <c r="D18" s="13" t="n">
        <v>-10.81590923</v>
      </c>
      <c r="E18" s="13" t="n">
        <v>-3.33728338</v>
      </c>
      <c r="F18" s="13" t="n">
        <v>69.9900862600001</v>
      </c>
      <c r="G18" s="13" t="n">
        <v>-3.77629856999997</v>
      </c>
    </row>
    <row r="19" customFormat="false" ht="13.2" hidden="false" customHeight="false" outlineLevel="0" collapsed="false">
      <c r="A19" s="14" t="s">
        <v>16</v>
      </c>
      <c r="B19" s="13" t="n">
        <f aca="false">C19+D19</f>
        <v>9.92</v>
      </c>
      <c r="C19" s="13" t="n">
        <f aca="false">E19+F19</f>
        <v>-14.13</v>
      </c>
      <c r="D19" s="15" t="n">
        <v>24.05</v>
      </c>
      <c r="E19" s="15" t="n">
        <v>-0.54</v>
      </c>
      <c r="F19" s="15" t="n">
        <v>-13.59</v>
      </c>
      <c r="G19" s="15" t="n">
        <v>0.33</v>
      </c>
    </row>
    <row r="20" customFormat="false" ht="13.2" hidden="false" customHeight="false" outlineLevel="0" collapsed="false">
      <c r="A20" s="14" t="s">
        <v>19</v>
      </c>
      <c r="B20" s="13" t="n">
        <f aca="false">C20+D20</f>
        <v>-814.499764359997</v>
      </c>
      <c r="C20" s="13" t="n">
        <f aca="false">E20+F20</f>
        <v>-885.380630919999</v>
      </c>
      <c r="D20" s="15" t="n">
        <f aca="false">SUM(D15:D19)</f>
        <v>70.8808665600013</v>
      </c>
      <c r="E20" s="15" t="n">
        <f aca="false">SUM(E15:E19)</f>
        <v>643.47968294</v>
      </c>
      <c r="F20" s="15" t="n">
        <f aca="false">SUM(F15:F19)</f>
        <v>-1528.86031386</v>
      </c>
      <c r="G20" s="15" t="n">
        <f aca="false">SUM(G15:G19)</f>
        <v>-323.7657192</v>
      </c>
    </row>
    <row r="21" customFormat="false" ht="13.2" hidden="false" customHeight="false" outlineLevel="0" collapsed="false">
      <c r="A21" s="31" t="s">
        <v>20</v>
      </c>
      <c r="B21" s="20" t="n">
        <f aca="false">C21+D21</f>
        <v>1067.87167457001</v>
      </c>
      <c r="C21" s="20" t="n">
        <f aca="false">E21+F21</f>
        <v>794.535401500007</v>
      </c>
      <c r="D21" s="20" t="n">
        <f aca="false">D20+D13</f>
        <v>273.336273070001</v>
      </c>
      <c r="E21" s="20" t="n">
        <f aca="false">E20+E13</f>
        <v>1236.36417877</v>
      </c>
      <c r="F21" s="20" t="n">
        <f aca="false">F20+F13</f>
        <v>-441.828777269993</v>
      </c>
      <c r="G21" s="20" t="n">
        <f aca="false">G20+G13</f>
        <v>385.702638609999</v>
      </c>
    </row>
    <row r="22" customFormat="false" ht="13.2" hidden="false" customHeight="false" outlineLevel="0" collapsed="false">
      <c r="A22" s="29" t="s">
        <v>21</v>
      </c>
      <c r="B22" s="18"/>
      <c r="C22" s="18"/>
      <c r="D22" s="13"/>
      <c r="E22" s="13"/>
      <c r="F22" s="13"/>
      <c r="G22" s="13"/>
    </row>
    <row r="23" customFormat="false" ht="13.2" hidden="false" customHeight="false" outlineLevel="0" collapsed="false">
      <c r="A23" s="29" t="s">
        <v>22</v>
      </c>
      <c r="B23" s="13"/>
      <c r="C23" s="13"/>
      <c r="D23" s="13"/>
      <c r="E23" s="13"/>
      <c r="F23" s="13"/>
      <c r="G23" s="13"/>
    </row>
    <row r="24" customFormat="false" ht="13.2" hidden="false" customHeight="false" outlineLevel="0" collapsed="false">
      <c r="A24" s="14" t="s">
        <v>23</v>
      </c>
      <c r="B24" s="13" t="n">
        <f aca="false">C24+D24</f>
        <v>1062.6793751</v>
      </c>
      <c r="C24" s="13" t="n">
        <f aca="false">E24+F24</f>
        <v>1062.6793751</v>
      </c>
      <c r="D24" s="13" t="n">
        <v>0</v>
      </c>
      <c r="E24" s="13" t="n">
        <v>921.45267996</v>
      </c>
      <c r="F24" s="13" t="n">
        <v>141.22669514</v>
      </c>
      <c r="G24" s="13" t="n">
        <v>-4.97352092</v>
      </c>
    </row>
    <row r="25" customFormat="false" ht="13.2" hidden="false" customHeight="false" outlineLevel="0" collapsed="false">
      <c r="A25" s="14" t="s">
        <v>24</v>
      </c>
      <c r="B25" s="13" t="n">
        <f aca="false">C25+D25</f>
        <v>231.451778799996</v>
      </c>
      <c r="C25" s="13" t="n">
        <f aca="false">E25+F25</f>
        <v>231.451778799996</v>
      </c>
      <c r="D25" s="13" t="n">
        <v>0</v>
      </c>
      <c r="E25" s="13" t="n">
        <v>146.69154165</v>
      </c>
      <c r="F25" s="13" t="n">
        <v>84.7602371499961</v>
      </c>
      <c r="G25" s="13" t="n">
        <v>312.44349433</v>
      </c>
    </row>
    <row r="26" customFormat="false" ht="13.2" hidden="false" customHeight="false" outlineLevel="0" collapsed="false">
      <c r="A26" s="14" t="s">
        <v>25</v>
      </c>
      <c r="B26" s="13" t="n">
        <f aca="false">C26+D26</f>
        <v>148.31999567</v>
      </c>
      <c r="C26" s="13" t="n">
        <f aca="false">E26+F26</f>
        <v>138.01764112</v>
      </c>
      <c r="D26" s="13" t="n">
        <v>10.30235455</v>
      </c>
      <c r="E26" s="13" t="n">
        <v>-98.92632897</v>
      </c>
      <c r="F26" s="13" t="n">
        <v>236.94397009</v>
      </c>
      <c r="G26" s="13" t="n">
        <v>-216.55835067</v>
      </c>
    </row>
    <row r="27" customFormat="false" ht="13.2" hidden="false" customHeight="false" outlineLevel="0" collapsed="false">
      <c r="A27" s="14" t="s">
        <v>26</v>
      </c>
      <c r="B27" s="13" t="n">
        <f aca="false">C27+D27</f>
        <v>112.41177859</v>
      </c>
      <c r="C27" s="13" t="n">
        <f aca="false">E27+F27</f>
        <v>112.04999429</v>
      </c>
      <c r="D27" s="13" t="n">
        <v>0.3617843</v>
      </c>
      <c r="E27" s="13" t="n">
        <v>-70.1</v>
      </c>
      <c r="F27" s="13" t="n">
        <v>182.14999429</v>
      </c>
      <c r="G27" s="13" t="n">
        <v>-131.10253684</v>
      </c>
    </row>
    <row r="28" customFormat="false" ht="13.2" hidden="false" customHeight="false" outlineLevel="0" collapsed="false">
      <c r="A28" s="14" t="s">
        <v>27</v>
      </c>
      <c r="B28" s="13" t="n">
        <f aca="false">C28+D28</f>
        <v>612.41853086</v>
      </c>
      <c r="C28" s="13" t="n">
        <f aca="false">E28+F28</f>
        <v>604.16953044</v>
      </c>
      <c r="D28" s="13" t="n">
        <v>8.24900042</v>
      </c>
      <c r="E28" s="13" t="n">
        <v>225.11520196</v>
      </c>
      <c r="F28" s="13" t="n">
        <v>379.05432848</v>
      </c>
      <c r="G28" s="13" t="n">
        <v>134.58354003</v>
      </c>
    </row>
    <row r="29" customFormat="false" ht="13.2" hidden="false" customHeight="false" outlineLevel="0" collapsed="false">
      <c r="A29" s="14" t="s">
        <v>28</v>
      </c>
      <c r="B29" s="13" t="n">
        <f aca="false">C29+D29</f>
        <v>1316.95943107</v>
      </c>
      <c r="C29" s="13" t="n">
        <f aca="false">E29+F29</f>
        <v>1001.88625188</v>
      </c>
      <c r="D29" s="15" t="n">
        <v>315.07317919</v>
      </c>
      <c r="E29" s="15" t="n">
        <v>137.69635911</v>
      </c>
      <c r="F29" s="15" t="n">
        <v>864.18989277</v>
      </c>
      <c r="G29" s="15" t="n">
        <v>237.67389016</v>
      </c>
    </row>
    <row r="30" customFormat="false" ht="13.2" hidden="false" customHeight="false" outlineLevel="0" collapsed="false">
      <c r="A30" s="30" t="s">
        <v>29</v>
      </c>
      <c r="B30" s="17" t="n">
        <f aca="false">C30+D30</f>
        <v>3484.24089009</v>
      </c>
      <c r="C30" s="17" t="n">
        <f aca="false">E30+F30</f>
        <v>3150.25457163</v>
      </c>
      <c r="D30" s="17" t="n">
        <f aca="false">SUM(D24:D29)</f>
        <v>333.98631846</v>
      </c>
      <c r="E30" s="17" t="n">
        <f aca="false">SUM(E24:E29)</f>
        <v>1261.92945371</v>
      </c>
      <c r="F30" s="17" t="n">
        <f aca="false">SUM(F24:F29)</f>
        <v>1888.32511792</v>
      </c>
      <c r="G30" s="17" t="n">
        <f aca="false">SUM(G24:G29)</f>
        <v>332.06651609</v>
      </c>
    </row>
    <row r="31" customFormat="false" ht="13.2" hidden="false" customHeight="false" outlineLevel="0" collapsed="false">
      <c r="A31" s="29" t="s">
        <v>30</v>
      </c>
      <c r="B31" s="18"/>
      <c r="C31" s="18"/>
      <c r="D31" s="13"/>
      <c r="E31" s="13"/>
      <c r="F31" s="13"/>
      <c r="G31" s="13"/>
    </row>
    <row r="32" customFormat="false" ht="13.2" hidden="false" customHeight="false" outlineLevel="0" collapsed="false">
      <c r="A32" s="14" t="s">
        <v>23</v>
      </c>
      <c r="B32" s="13" t="n">
        <f aca="false">C32+D32</f>
        <v>121.03703531</v>
      </c>
      <c r="C32" s="13" t="n">
        <f aca="false">E32+F32</f>
        <v>121.03608706</v>
      </c>
      <c r="D32" s="13" t="n">
        <v>0.000948249999999998</v>
      </c>
      <c r="E32" s="13" t="n">
        <v>0</v>
      </c>
      <c r="F32" s="13" t="n">
        <v>121.03608706</v>
      </c>
      <c r="G32" s="13" t="n">
        <v>0</v>
      </c>
    </row>
    <row r="33" customFormat="false" ht="13.2" hidden="false" customHeight="false" outlineLevel="0" collapsed="false">
      <c r="A33" s="14" t="s">
        <v>24</v>
      </c>
      <c r="B33" s="13" t="n">
        <f aca="false">C33+D33</f>
        <v>1016.04405872</v>
      </c>
      <c r="C33" s="13" t="n">
        <f aca="false">E33+F33</f>
        <v>265.325623370004</v>
      </c>
      <c r="D33" s="13" t="n">
        <v>750.71843535</v>
      </c>
      <c r="E33" s="13" t="n">
        <v>-25.54548288</v>
      </c>
      <c r="F33" s="13" t="n">
        <v>290.871106250004</v>
      </c>
      <c r="G33" s="13" t="n">
        <v>324.19830235</v>
      </c>
    </row>
    <row r="34" customFormat="false" ht="13.2" hidden="false" customHeight="false" outlineLevel="0" collapsed="false">
      <c r="A34" s="14" t="s">
        <v>25</v>
      </c>
      <c r="B34" s="13" t="n">
        <f aca="false">C34+D34</f>
        <v>-1042.5290217</v>
      </c>
      <c r="C34" s="13" t="n">
        <f aca="false">E34+F34</f>
        <v>-1096.7228959</v>
      </c>
      <c r="D34" s="13" t="n">
        <v>54.1938741999999</v>
      </c>
      <c r="E34" s="13" t="n">
        <v>0</v>
      </c>
      <c r="F34" s="13" t="n">
        <v>-1096.7228959</v>
      </c>
      <c r="G34" s="13" t="n">
        <v>-65.2291892200001</v>
      </c>
    </row>
    <row r="35" customFormat="false" ht="13.2" hidden="false" customHeight="false" outlineLevel="0" collapsed="false">
      <c r="A35" s="14" t="s">
        <v>26</v>
      </c>
      <c r="B35" s="13" t="n">
        <f aca="false">C35+D35</f>
        <v>-2589.20595404</v>
      </c>
      <c r="C35" s="13" t="n">
        <f aca="false">E35+F35</f>
        <v>-1737.35424718</v>
      </c>
      <c r="D35" s="13" t="n">
        <v>-851.85170686</v>
      </c>
      <c r="E35" s="13" t="n">
        <v>0</v>
      </c>
      <c r="F35" s="13" t="n">
        <v>-1737.35424718</v>
      </c>
      <c r="G35" s="13" t="n">
        <v>-227.03529674</v>
      </c>
    </row>
    <row r="36" customFormat="false" ht="13.2" hidden="false" customHeight="false" outlineLevel="0" collapsed="false">
      <c r="A36" s="14" t="s">
        <v>27</v>
      </c>
      <c r="B36" s="13" t="n">
        <f aca="false">C36+D36</f>
        <v>78.29476086</v>
      </c>
      <c r="C36" s="13" t="n">
        <f aca="false">E36+F36</f>
        <v>92.00538638</v>
      </c>
      <c r="D36" s="15" t="n">
        <v>-13.71062552</v>
      </c>
      <c r="E36" s="15" t="n">
        <v>-0.0174234500000001</v>
      </c>
      <c r="F36" s="15" t="n">
        <v>92.02280983</v>
      </c>
      <c r="G36" s="15" t="n">
        <v>21.70893733</v>
      </c>
    </row>
    <row r="37" customFormat="false" ht="13.2" hidden="false" customHeight="false" outlineLevel="0" collapsed="false">
      <c r="A37" s="14" t="s">
        <v>31</v>
      </c>
      <c r="B37" s="13" t="n">
        <f aca="false">C37+D37</f>
        <v>-2416.35912085</v>
      </c>
      <c r="C37" s="13" t="n">
        <f aca="false">E37+F37</f>
        <v>-2355.71004627</v>
      </c>
      <c r="D37" s="15" t="n">
        <f aca="false">SUM(D32:D36)</f>
        <v>-60.6490745800007</v>
      </c>
      <c r="E37" s="15" t="n">
        <f aca="false">SUM(E32:E36)</f>
        <v>-25.56290633</v>
      </c>
      <c r="F37" s="15" t="n">
        <f aca="false">SUM(F32:F36)</f>
        <v>-2330.14713994</v>
      </c>
      <c r="G37" s="15" t="n">
        <f aca="false">SUM(G32:G36)</f>
        <v>53.6427537199997</v>
      </c>
    </row>
    <row r="38" customFormat="false" ht="13.2" hidden="false" customHeight="false" outlineLevel="0" collapsed="false">
      <c r="A38" s="31" t="s">
        <v>32</v>
      </c>
      <c r="B38" s="20" t="n">
        <f aca="false">C38+D38</f>
        <v>1067.88176924</v>
      </c>
      <c r="C38" s="20" t="n">
        <f aca="false">E38+F38</f>
        <v>794.544525360002</v>
      </c>
      <c r="D38" s="20" t="n">
        <f aca="false">D37+D30</f>
        <v>273.33724388</v>
      </c>
      <c r="E38" s="20" t="n">
        <f aca="false">E37+E30</f>
        <v>1236.36654738</v>
      </c>
      <c r="F38" s="20" t="n">
        <f aca="false">F37+F30</f>
        <v>-441.822022019998</v>
      </c>
      <c r="G38" s="20" t="n">
        <f aca="false">G37+G30</f>
        <v>385.70926981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5:54:06Z</dcterms:created>
  <dc:creator>grivera</dc:creator>
  <dc:description/>
  <dc:language>en-US</dc:language>
  <cp:lastModifiedBy>TERAN, JANINA</cp:lastModifiedBy>
  <cp:lastPrinted>2017-11-22T14:29:50Z</cp:lastPrinted>
  <dcterms:modified xsi:type="dcterms:W3CDTF">2020-02-07T13:14:46Z</dcterms:modified>
  <cp:revision>0</cp:revision>
  <dc:subject/>
  <dc:title/>
</cp:coreProperties>
</file>