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</sheets>
  <definedNames>
    <definedName function="false" hidden="false" localSheetId="3" name="_xlnm.Print_Area" vbProcedure="false">abril!$A$1:$G$38</definedName>
    <definedName function="false" hidden="false" localSheetId="0" name="_xlnm.Print_Area" vbProcedure="false">enero!$A$1:$G$38</definedName>
    <definedName function="false" hidden="false" localSheetId="1" name="_xlnm.Print_Area" vbProcedure="false">febrero!$A$1:$G$38</definedName>
    <definedName function="false" hidden="false" localSheetId="6" name="_xlnm.Print_Area" vbProcedure="false">julio!$A$1:$G$38</definedName>
    <definedName function="false" hidden="false" localSheetId="5" name="_xlnm.Print_Area" vbProcedure="false">junio!$A$1:$G$38</definedName>
    <definedName function="false" hidden="false" localSheetId="2" name="_xlnm.Print_Area" vbProcedure="false">marzo!$A$1:$G$38</definedName>
    <definedName function="false" hidden="false" localSheetId="4" name="_xlnm.Print_Area" vbProcedure="false">mayo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40">
  <si>
    <t xml:space="preserve">USOS Y FUENTES DEL CENTRO Y SISTEMA BANCARIO, BANCA INTERNACIONAL, OFICIAL,  PRIVADA Y BANCA PRIVADA PANAMEÑA</t>
  </si>
  <si>
    <t xml:space="preserve">PERIODO COMPARATIVO:  Enero 2019 / Diciembre 2018</t>
  </si>
  <si>
    <t xml:space="preserve">(En millones de balboas)</t>
  </si>
  <si>
    <t xml:space="preserve">CENTRO BANCARIO</t>
  </si>
  <si>
    <t xml:space="preserve">SISTEMA BANCARIO</t>
  </si>
  <si>
    <t xml:space="preserve">BANCA INTERNACIONAL</t>
  </si>
  <si>
    <t xml:space="preserve">BANCA 
OFICIAL</t>
  </si>
  <si>
    <t xml:space="preserve">BANCA 
PRIVADA</t>
  </si>
  <si>
    <t xml:space="preserve">BANCA PRIV. PANAMEÑA</t>
  </si>
  <si>
    <t xml:space="preserve">USOS</t>
  </si>
  <si>
    <t xml:space="preserve">Internos</t>
  </si>
  <si>
    <t xml:space="preserve">Activo Líquido</t>
  </si>
  <si>
    <t xml:space="preserve">Otros Activos Líquidos</t>
  </si>
  <si>
    <t xml:space="preserve">Cartera Crediticia</t>
  </si>
  <si>
    <t xml:space="preserve">Inversión en Valores</t>
  </si>
  <si>
    <t xml:space="preserve">Otros Activos</t>
  </si>
  <si>
    <t xml:space="preserve">Provisiones</t>
  </si>
  <si>
    <t xml:space="preserve">Sub-total Internos</t>
  </si>
  <si>
    <t xml:space="preserve">Externos</t>
  </si>
  <si>
    <t xml:space="preserve">Sub-total Externos</t>
  </si>
  <si>
    <t xml:space="preserve">TOTAL USOS</t>
  </si>
  <si>
    <t xml:space="preserve">FUENTES</t>
  </si>
  <si>
    <t xml:space="preserve">Internas</t>
  </si>
  <si>
    <t xml:space="preserve">Dep. Oficiales</t>
  </si>
  <si>
    <t xml:space="preserve">Dep. Particulares</t>
  </si>
  <si>
    <t xml:space="preserve">Dep. de Bancos</t>
  </si>
  <si>
    <t xml:space="preserve">Obligaciones</t>
  </si>
  <si>
    <t xml:space="preserve">Otros Pasivos</t>
  </si>
  <si>
    <t xml:space="preserve">Patrimonio</t>
  </si>
  <si>
    <t xml:space="preserve">Sub-total Internas</t>
  </si>
  <si>
    <t xml:space="preserve">Externas</t>
  </si>
  <si>
    <t xml:space="preserve">Sub-total Externas</t>
  </si>
  <si>
    <t xml:space="preserve">TOTAL FUENTES</t>
  </si>
  <si>
    <t xml:space="preserve">PERIODO COMPARATIVO: Febrero 2019 / Diciembre 2018</t>
  </si>
  <si>
    <t xml:space="preserve">PERIODO COMPARATIVO: Marzo 2019 / Diciembre 2018</t>
  </si>
  <si>
    <t xml:space="preserve">  vb</t>
  </si>
  <si>
    <t xml:space="preserve">PERIODO COMPARATIVO: Abril 2019 / Diciembre 2018</t>
  </si>
  <si>
    <t xml:space="preserve">PERIODO COMPARATIVO: Mayo 2019 / Diciembre 2018</t>
  </si>
  <si>
    <t xml:space="preserve">PERIODO COMPARATIVO: Junio 2019 / Diciembre 2018</t>
  </si>
  <si>
    <t xml:space="preserve">PERIODO COMPARATIVO: Julio 2019 / Diciembr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L4" activeCellId="0" sqref="L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2" width="14.14"/>
    <col collapsed="false" customWidth="true" hidden="false" outlineLevel="0" max="6" min="6" style="2" width="13.14"/>
    <col collapsed="false" customWidth="true" hidden="false" outlineLevel="0" max="7" min="7" style="2" width="14.14"/>
    <col collapsed="false" customWidth="false" hidden="false" outlineLevel="0" max="8" min="8" style="3" width="11.56"/>
    <col collapsed="false" customWidth="false" hidden="false" outlineLevel="0" max="257" min="9" style="1" width="11.56"/>
  </cols>
  <sheetData>
    <row r="1" s="3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27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3" customFormat="true" ht="12.75" hidden="false" customHeight="false" outlineLevel="0" collapsed="false">
      <c r="A5" s="8" t="s">
        <v>9</v>
      </c>
      <c r="B5" s="9"/>
      <c r="C5" s="9"/>
      <c r="D5" s="9"/>
      <c r="E5" s="9"/>
      <c r="F5" s="9"/>
      <c r="G5" s="9"/>
    </row>
    <row r="6" s="3" customFormat="true" ht="12.75" hidden="false" customHeight="false" outlineLevel="0" collapsed="false">
      <c r="A6" s="10" t="s">
        <v>10</v>
      </c>
      <c r="B6" s="11"/>
      <c r="C6" s="11"/>
      <c r="D6" s="11"/>
      <c r="E6" s="11"/>
      <c r="F6" s="11"/>
      <c r="G6" s="11"/>
    </row>
    <row r="7" s="3" customFormat="true" ht="12.75" hidden="false" customHeight="false" outlineLevel="0" collapsed="false">
      <c r="A7" s="12" t="s">
        <v>11</v>
      </c>
      <c r="B7" s="13" t="n">
        <f aca="false">C7+D7</f>
        <v>94.6771609500003</v>
      </c>
      <c r="C7" s="13" t="n">
        <f aca="false">E7+F7</f>
        <v>76.5407372800003</v>
      </c>
      <c r="D7" s="13" t="n">
        <v>18.13642367</v>
      </c>
      <c r="E7" s="13" t="n">
        <v>-24.02127279</v>
      </c>
      <c r="F7" s="13" t="n">
        <v>100.56201007</v>
      </c>
      <c r="G7" s="13" t="n">
        <v>102.70507812</v>
      </c>
    </row>
    <row r="8" s="3" customFormat="true" ht="12.75" hidden="false" customHeight="false" outlineLevel="0" collapsed="false">
      <c r="A8" s="12" t="s">
        <v>12</v>
      </c>
      <c r="B8" s="13" t="n">
        <f aca="false">C8+D8</f>
        <v>51.6747412000001</v>
      </c>
      <c r="C8" s="13" t="n">
        <f aca="false">E8+F8</f>
        <v>51.2359148700001</v>
      </c>
      <c r="D8" s="13" t="n">
        <v>0.43882633</v>
      </c>
      <c r="E8" s="13" t="n">
        <v>136.59359479</v>
      </c>
      <c r="F8" s="13" t="n">
        <v>-85.3576799199999</v>
      </c>
      <c r="G8" s="13" t="n">
        <v>-53.18096655</v>
      </c>
    </row>
    <row r="9" s="3" customFormat="true" ht="12.75" hidden="false" customHeight="false" outlineLevel="0" collapsed="false">
      <c r="A9" s="12" t="s">
        <v>13</v>
      </c>
      <c r="B9" s="13" t="n">
        <f aca="false">C9+D9</f>
        <v>129.18881102001</v>
      </c>
      <c r="C9" s="13" t="n">
        <f aca="false">E9+F9</f>
        <v>129.18881102001</v>
      </c>
      <c r="D9" s="13" t="n">
        <v>0</v>
      </c>
      <c r="E9" s="13" t="n">
        <v>35.21501257</v>
      </c>
      <c r="F9" s="13" t="n">
        <v>93.9737984500098</v>
      </c>
      <c r="G9" s="13" t="n">
        <v>133.19616784</v>
      </c>
    </row>
    <row r="10" s="3" customFormat="true" ht="12.75" hidden="false" customHeight="false" outlineLevel="0" collapsed="false">
      <c r="A10" s="12" t="s">
        <v>14</v>
      </c>
      <c r="B10" s="13" t="n">
        <f aca="false">C10+D10</f>
        <v>66.3567901300007</v>
      </c>
      <c r="C10" s="13" t="n">
        <f aca="false">E10+F10</f>
        <v>64.5114295500007</v>
      </c>
      <c r="D10" s="13" t="n">
        <v>1.84536057999999</v>
      </c>
      <c r="E10" s="13" t="n">
        <v>-3.2748540499997</v>
      </c>
      <c r="F10" s="13" t="n">
        <v>67.7862836000004</v>
      </c>
      <c r="G10" s="13" t="n">
        <v>-27.9563030299992</v>
      </c>
    </row>
    <row r="11" s="3" customFormat="true" ht="12.75" hidden="false" customHeight="false" outlineLevel="0" collapsed="false">
      <c r="A11" s="12" t="s">
        <v>15</v>
      </c>
      <c r="B11" s="13" t="n">
        <f aca="false">C11+D11</f>
        <v>274.86580565</v>
      </c>
      <c r="C11" s="13" t="n">
        <f aca="false">E11+F11</f>
        <v>272.16024518</v>
      </c>
      <c r="D11" s="13" t="n">
        <v>2.70556047</v>
      </c>
      <c r="E11" s="13" t="n">
        <v>-32.5941821599999</v>
      </c>
      <c r="F11" s="13" t="n">
        <v>304.75442734</v>
      </c>
      <c r="G11" s="13" t="n">
        <v>120.18472264</v>
      </c>
    </row>
    <row r="12" s="3" customFormat="true" ht="12.75" hidden="false" customHeight="false" outlineLevel="0" collapsed="false">
      <c r="A12" s="14" t="s">
        <v>16</v>
      </c>
      <c r="B12" s="13" t="n">
        <f aca="false">C12+D12</f>
        <v>-26.27</v>
      </c>
      <c r="C12" s="13" t="n">
        <f aca="false">E12+F12</f>
        <v>-26.25</v>
      </c>
      <c r="D12" s="15" t="n">
        <v>-0.02</v>
      </c>
      <c r="E12" s="15" t="n">
        <v>-2.25</v>
      </c>
      <c r="F12" s="15" t="n">
        <v>-24</v>
      </c>
      <c r="G12" s="15" t="n">
        <v>-12.72</v>
      </c>
    </row>
    <row r="13" s="3" customFormat="true" ht="12.75" hidden="false" customHeight="false" outlineLevel="0" collapsed="false">
      <c r="A13" s="16" t="s">
        <v>17</v>
      </c>
      <c r="B13" s="13" t="n">
        <f aca="false">C13+D13</f>
        <v>590.493308950011</v>
      </c>
      <c r="C13" s="13" t="n">
        <f aca="false">E13+F13</f>
        <v>567.387137900011</v>
      </c>
      <c r="D13" s="17" t="n">
        <f aca="false">SUM(D7:D12)</f>
        <v>23.10617105</v>
      </c>
      <c r="E13" s="17" t="n">
        <f aca="false">SUM(E7:E12)</f>
        <v>109.66829836</v>
      </c>
      <c r="F13" s="17" t="n">
        <f aca="false">SUM(F7:F12)</f>
        <v>457.718839540011</v>
      </c>
      <c r="G13" s="17" t="n">
        <f aca="false">SUM(G7:G12)</f>
        <v>262.228699020001</v>
      </c>
    </row>
    <row r="14" s="3" customFormat="true" ht="12.75" hidden="false" customHeight="false" outlineLevel="0" collapsed="false">
      <c r="A14" s="10" t="s">
        <v>18</v>
      </c>
      <c r="B14" s="18"/>
      <c r="C14" s="18"/>
      <c r="D14" s="13"/>
      <c r="E14" s="13"/>
      <c r="F14" s="13"/>
      <c r="G14" s="13"/>
    </row>
    <row r="15" s="3" customFormat="true" ht="12.75" hidden="false" customHeight="false" outlineLevel="0" collapsed="false">
      <c r="A15" s="12" t="s">
        <v>11</v>
      </c>
      <c r="B15" s="13" t="n">
        <f aca="false">C15+D15</f>
        <v>-483.156433569999</v>
      </c>
      <c r="C15" s="13" t="n">
        <f aca="false">E15+F15</f>
        <v>-763.4474471</v>
      </c>
      <c r="D15" s="13" t="n">
        <v>280.291013530001</v>
      </c>
      <c r="E15" s="13" t="n">
        <v>-82.5988476699999</v>
      </c>
      <c r="F15" s="13" t="n">
        <v>-680.84859943</v>
      </c>
      <c r="G15" s="13" t="n">
        <v>-64.0887195</v>
      </c>
    </row>
    <row r="16" s="3" customFormat="true" ht="12.75" hidden="false" customHeight="false" outlineLevel="0" collapsed="false">
      <c r="A16" s="12" t="s">
        <v>13</v>
      </c>
      <c r="B16" s="13" t="n">
        <f aca="false">C16+D16</f>
        <v>-361.583636049994</v>
      </c>
      <c r="C16" s="13" t="n">
        <f aca="false">E16+F16</f>
        <v>-250.164453839996</v>
      </c>
      <c r="D16" s="13" t="n">
        <v>-111.419182209998</v>
      </c>
      <c r="E16" s="13" t="n">
        <v>0</v>
      </c>
      <c r="F16" s="13" t="n">
        <v>-250.164453839996</v>
      </c>
      <c r="G16" s="13" t="n">
        <v>5.72033910000027</v>
      </c>
    </row>
    <row r="17" s="3" customFormat="true" ht="16.9" hidden="false" customHeight="true" outlineLevel="0" collapsed="false">
      <c r="A17" s="12" t="s">
        <v>14</v>
      </c>
      <c r="B17" s="13" t="n">
        <f aca="false">C17+D17</f>
        <v>-74.8243263799982</v>
      </c>
      <c r="C17" s="13" t="n">
        <f aca="false">E17+F17</f>
        <v>-97.1716452099981</v>
      </c>
      <c r="D17" s="13" t="n">
        <v>22.34731883</v>
      </c>
      <c r="E17" s="13" t="n">
        <v>-14.9987991600001</v>
      </c>
      <c r="F17" s="13" t="n">
        <v>-82.172846049998</v>
      </c>
      <c r="G17" s="13" t="n">
        <v>-350.03202863</v>
      </c>
    </row>
    <row r="18" s="3" customFormat="true" ht="12.75" hidden="false" customHeight="false" outlineLevel="0" collapsed="false">
      <c r="A18" s="12" t="s">
        <v>15</v>
      </c>
      <c r="B18" s="13" t="n">
        <f aca="false">C18+D18</f>
        <v>85.92489025</v>
      </c>
      <c r="C18" s="13" t="n">
        <f aca="false">E18+F18</f>
        <v>55.2898451</v>
      </c>
      <c r="D18" s="13" t="n">
        <v>30.63504515</v>
      </c>
      <c r="E18" s="13" t="n">
        <v>-4.25586609</v>
      </c>
      <c r="F18" s="13" t="n">
        <v>59.54571119</v>
      </c>
      <c r="G18" s="13" t="n">
        <v>-30.27728654</v>
      </c>
    </row>
    <row r="19" s="3" customFormat="true" ht="12.75" hidden="false" customHeight="false" outlineLevel="0" collapsed="false">
      <c r="A19" s="12" t="s">
        <v>16</v>
      </c>
      <c r="B19" s="13" t="n">
        <f aca="false">C19+D19</f>
        <v>9.902</v>
      </c>
      <c r="C19" s="13" t="n">
        <f aca="false">E19+F19</f>
        <v>3.47</v>
      </c>
      <c r="D19" s="15" t="n">
        <v>6.432</v>
      </c>
      <c r="E19" s="15" t="n">
        <v>0</v>
      </c>
      <c r="F19" s="15" t="n">
        <v>3.47</v>
      </c>
      <c r="G19" s="15" t="n">
        <v>0.61</v>
      </c>
    </row>
    <row r="20" s="3" customFormat="true" ht="12.75" hidden="false" customHeight="false" outlineLevel="0" collapsed="false">
      <c r="A20" s="12" t="s">
        <v>19</v>
      </c>
      <c r="B20" s="13" t="n">
        <f aca="false">C20+D20</f>
        <v>-823.737505749991</v>
      </c>
      <c r="C20" s="13" t="n">
        <f aca="false">E20+F20</f>
        <v>-1052.02370104999</v>
      </c>
      <c r="D20" s="15" t="n">
        <f aca="false">SUM(D15:D19)</f>
        <v>228.286195300002</v>
      </c>
      <c r="E20" s="15" t="n">
        <f aca="false">SUM(E15:E19)</f>
        <v>-101.85351292</v>
      </c>
      <c r="F20" s="15" t="n">
        <f aca="false">SUM(F15:F19)</f>
        <v>-950.170188129994</v>
      </c>
      <c r="G20" s="15" t="n">
        <f aca="false">SUM(G15:G19)</f>
        <v>-438.06769557</v>
      </c>
    </row>
    <row r="21" s="3" customFormat="true" ht="12.75" hidden="false" customHeight="false" outlineLevel="0" collapsed="false">
      <c r="A21" s="19" t="s">
        <v>20</v>
      </c>
      <c r="B21" s="20" t="n">
        <f aca="false">C21+D21</f>
        <v>-233.24419679998</v>
      </c>
      <c r="C21" s="20" t="n">
        <f aca="false">E21+F21</f>
        <v>-484.636563149983</v>
      </c>
      <c r="D21" s="20" t="n">
        <f aca="false">D20+D13</f>
        <v>251.392366350002</v>
      </c>
      <c r="E21" s="20" t="n">
        <f aca="false">E20+E13</f>
        <v>7.81478544000031</v>
      </c>
      <c r="F21" s="20" t="n">
        <f aca="false">F20+F13</f>
        <v>-492.451348589983</v>
      </c>
      <c r="G21" s="20" t="n">
        <f aca="false">G20+G13</f>
        <v>-175.838996549998</v>
      </c>
    </row>
    <row r="22" s="3" customFormat="true" ht="12.75" hidden="false" customHeight="false" outlineLevel="0" collapsed="false">
      <c r="A22" s="10" t="s">
        <v>21</v>
      </c>
      <c r="B22" s="18"/>
      <c r="C22" s="18"/>
      <c r="D22" s="13"/>
      <c r="E22" s="13"/>
      <c r="F22" s="13"/>
      <c r="G22" s="13"/>
    </row>
    <row r="23" s="3" customFormat="true" ht="12.75" hidden="false" customHeight="false" outlineLevel="0" collapsed="false">
      <c r="A23" s="10" t="s">
        <v>22</v>
      </c>
      <c r="B23" s="13"/>
      <c r="C23" s="13"/>
      <c r="D23" s="13"/>
      <c r="E23" s="13"/>
      <c r="F23" s="13"/>
      <c r="G23" s="13"/>
    </row>
    <row r="24" s="3" customFormat="true" ht="12.75" hidden="false" customHeight="false" outlineLevel="0" collapsed="false">
      <c r="A24" s="12" t="s">
        <v>23</v>
      </c>
      <c r="B24" s="13" t="n">
        <f aca="false">C24+D24</f>
        <v>63.4304176300005</v>
      </c>
      <c r="C24" s="13" t="n">
        <f aca="false">E24+F24</f>
        <v>63.4304176300005</v>
      </c>
      <c r="D24" s="13" t="n">
        <v>0</v>
      </c>
      <c r="E24" s="13" t="n">
        <v>-2.90873641999951</v>
      </c>
      <c r="F24" s="13" t="n">
        <v>66.3391540500001</v>
      </c>
      <c r="G24" s="13" t="n">
        <v>-3.58609078000001</v>
      </c>
    </row>
    <row r="25" s="3" customFormat="true" ht="12.75" hidden="false" customHeight="false" outlineLevel="0" collapsed="false">
      <c r="A25" s="12" t="s">
        <v>24</v>
      </c>
      <c r="B25" s="13" t="n">
        <f aca="false">C25+D25</f>
        <v>-41.5226041099972</v>
      </c>
      <c r="C25" s="13" t="n">
        <f aca="false">E25+F25</f>
        <v>-41.5226041099972</v>
      </c>
      <c r="D25" s="13" t="n">
        <v>0</v>
      </c>
      <c r="E25" s="13" t="n">
        <v>-31.7433554100003</v>
      </c>
      <c r="F25" s="13" t="n">
        <v>-9.77924869999697</v>
      </c>
      <c r="G25" s="13" t="n">
        <v>-197.448554739996</v>
      </c>
    </row>
    <row r="26" s="3" customFormat="true" ht="12.75" hidden="false" customHeight="false" outlineLevel="0" collapsed="false">
      <c r="A26" s="12" t="s">
        <v>25</v>
      </c>
      <c r="B26" s="13" t="n">
        <f aca="false">C26+D26</f>
        <v>146.8709638</v>
      </c>
      <c r="C26" s="13" t="n">
        <f aca="false">E26+F26</f>
        <v>146.64136814</v>
      </c>
      <c r="D26" s="13" t="n">
        <v>0.229595660000015</v>
      </c>
      <c r="E26" s="13" t="n">
        <v>113.03186958</v>
      </c>
      <c r="F26" s="13" t="n">
        <v>33.6094985599998</v>
      </c>
      <c r="G26" s="13" t="n">
        <v>-32.33841048</v>
      </c>
    </row>
    <row r="27" s="3" customFormat="true" ht="12.75" hidden="false" customHeight="false" outlineLevel="0" collapsed="false">
      <c r="A27" s="12" t="s">
        <v>26</v>
      </c>
      <c r="B27" s="13" t="n">
        <f aca="false">C27+D27</f>
        <v>12.8901133400003</v>
      </c>
      <c r="C27" s="13" t="n">
        <f aca="false">E27+F27</f>
        <v>12.8901133400003</v>
      </c>
      <c r="D27" s="13" t="n">
        <v>0</v>
      </c>
      <c r="E27" s="13" t="n">
        <v>-70.1</v>
      </c>
      <c r="F27" s="13" t="n">
        <v>82.9901133400003</v>
      </c>
      <c r="G27" s="13" t="n">
        <v>31.8175555600001</v>
      </c>
    </row>
    <row r="28" s="3" customFormat="true" ht="12.75" hidden="false" customHeight="false" outlineLevel="0" collapsed="false">
      <c r="A28" s="12" t="s">
        <v>27</v>
      </c>
      <c r="B28" s="13" t="n">
        <f aca="false">C28+D28</f>
        <v>278.67253825</v>
      </c>
      <c r="C28" s="13" t="n">
        <f aca="false">E28+F28</f>
        <v>278.76619627</v>
      </c>
      <c r="D28" s="13" t="n">
        <v>-0.0936580199999977</v>
      </c>
      <c r="E28" s="13" t="n">
        <v>5.99757665999994</v>
      </c>
      <c r="F28" s="13" t="n">
        <v>272.76861961</v>
      </c>
      <c r="G28" s="13" t="n">
        <v>80.27140164</v>
      </c>
    </row>
    <row r="29" s="3" customFormat="true" ht="12.75" hidden="false" customHeight="false" outlineLevel="0" collapsed="false">
      <c r="A29" s="12" t="s">
        <v>28</v>
      </c>
      <c r="B29" s="13" t="n">
        <f aca="false">C29+D29</f>
        <v>131.757295179999</v>
      </c>
      <c r="C29" s="13" t="n">
        <f aca="false">E29+F29</f>
        <v>147.491465489999</v>
      </c>
      <c r="D29" s="15" t="n">
        <v>-15.7341703100001</v>
      </c>
      <c r="E29" s="15" t="n">
        <v>11.3646262099999</v>
      </c>
      <c r="F29" s="15" t="n">
        <v>136.126839279999</v>
      </c>
      <c r="G29" s="15" t="n">
        <v>78.6110643499997</v>
      </c>
    </row>
    <row r="30" s="3" customFormat="true" ht="12.75" hidden="false" customHeight="false" outlineLevel="0" collapsed="false">
      <c r="A30" s="16" t="s">
        <v>29</v>
      </c>
      <c r="B30" s="17" t="n">
        <f aca="false">C30+D30</f>
        <v>592.098724090002</v>
      </c>
      <c r="C30" s="17" t="n">
        <f aca="false">E30+F30</f>
        <v>607.696956760002</v>
      </c>
      <c r="D30" s="17" t="n">
        <f aca="false">SUM(D24:D29)</f>
        <v>-15.5982326700001</v>
      </c>
      <c r="E30" s="17" t="n">
        <f aca="false">SUM(E24:E29)</f>
        <v>25.6419806199999</v>
      </c>
      <c r="F30" s="17" t="n">
        <f aca="false">SUM(F24:F29)</f>
        <v>582.054976140002</v>
      </c>
      <c r="G30" s="17" t="n">
        <f aca="false">SUM(G24:G29)</f>
        <v>-42.6730344499966</v>
      </c>
    </row>
    <row r="31" s="3" customFormat="true" ht="12.75" hidden="false" customHeight="false" outlineLevel="0" collapsed="false">
      <c r="A31" s="10" t="s">
        <v>30</v>
      </c>
      <c r="B31" s="18"/>
      <c r="C31" s="18"/>
      <c r="D31" s="13"/>
      <c r="E31" s="13"/>
      <c r="F31" s="13"/>
      <c r="G31" s="13"/>
    </row>
    <row r="32" s="3" customFormat="true" ht="12.75" hidden="false" customHeight="false" outlineLevel="0" collapsed="false">
      <c r="A32" s="12" t="s">
        <v>23</v>
      </c>
      <c r="B32" s="13" t="n">
        <f aca="false">C32+D32</f>
        <v>-8.42334966000001</v>
      </c>
      <c r="C32" s="13" t="n">
        <f aca="false">E32+F32</f>
        <v>-8.44340560000001</v>
      </c>
      <c r="D32" s="13" t="n">
        <v>0.02005594</v>
      </c>
      <c r="E32" s="13" t="n">
        <v>0</v>
      </c>
      <c r="F32" s="13" t="n">
        <v>-8.44340560000001</v>
      </c>
      <c r="G32" s="13" t="n">
        <v>0</v>
      </c>
    </row>
    <row r="33" customFormat="false" ht="12.75" hidden="false" customHeight="false" outlineLevel="0" collapsed="false">
      <c r="A33" s="12" t="s">
        <v>24</v>
      </c>
      <c r="B33" s="13" t="n">
        <f aca="false">C33+D33</f>
        <v>591.67086483</v>
      </c>
      <c r="C33" s="13" t="n">
        <f aca="false">E33+F33</f>
        <v>107.874023020001</v>
      </c>
      <c r="D33" s="13" t="n">
        <v>483.796841809999</v>
      </c>
      <c r="E33" s="13" t="n">
        <v>-17.77360098</v>
      </c>
      <c r="F33" s="13" t="n">
        <v>125.647624000001</v>
      </c>
      <c r="G33" s="13" t="n">
        <v>9.0783501399992</v>
      </c>
    </row>
    <row r="34" customFormat="false" ht="12.75" hidden="false" customHeight="false" outlineLevel="0" collapsed="false">
      <c r="A34" s="12" t="s">
        <v>25</v>
      </c>
      <c r="B34" s="13" t="n">
        <f aca="false">C34+D34</f>
        <v>-391.46271154</v>
      </c>
      <c r="C34" s="13" t="n">
        <f aca="false">E34+F34</f>
        <v>-326.37526906</v>
      </c>
      <c r="D34" s="13" t="n">
        <v>-65.0874424800001</v>
      </c>
      <c r="E34" s="13" t="n">
        <v>0</v>
      </c>
      <c r="F34" s="13" t="n">
        <v>-326.37526906</v>
      </c>
      <c r="G34" s="13" t="n">
        <v>13.9841659000001</v>
      </c>
    </row>
    <row r="35" customFormat="false" ht="12.75" hidden="false" customHeight="false" outlineLevel="0" collapsed="false">
      <c r="A35" s="12" t="s">
        <v>26</v>
      </c>
      <c r="B35" s="13" t="n">
        <f aca="false">C35+D35</f>
        <v>-1078.33029737</v>
      </c>
      <c r="C35" s="13" t="n">
        <f aca="false">E35+F35</f>
        <v>-902.043668080001</v>
      </c>
      <c r="D35" s="13" t="n">
        <v>-176.286629290001</v>
      </c>
      <c r="E35" s="13" t="n">
        <v>0</v>
      </c>
      <c r="F35" s="13" t="n">
        <v>-902.043668080001</v>
      </c>
      <c r="G35" s="13" t="n">
        <v>-137.822176610001</v>
      </c>
    </row>
    <row r="36" customFormat="false" ht="12.75" hidden="false" customHeight="false" outlineLevel="0" collapsed="false">
      <c r="A36" s="12" t="s">
        <v>27</v>
      </c>
      <c r="B36" s="13" t="n">
        <f aca="false">C36+D36</f>
        <v>61.2023620299998</v>
      </c>
      <c r="C36" s="13" t="n">
        <f aca="false">E36+F36</f>
        <v>36.6581031799999</v>
      </c>
      <c r="D36" s="15" t="n">
        <v>24.54425885</v>
      </c>
      <c r="E36" s="15" t="n">
        <v>-0.04988824</v>
      </c>
      <c r="F36" s="15" t="n">
        <v>36.7079914199999</v>
      </c>
      <c r="G36" s="15" t="n">
        <v>-18.40391129</v>
      </c>
    </row>
    <row r="37" customFormat="false" ht="12.75" hidden="false" customHeight="false" outlineLevel="0" collapsed="false">
      <c r="A37" s="12" t="s">
        <v>31</v>
      </c>
      <c r="B37" s="13" t="n">
        <f aca="false">C37+D37</f>
        <v>-825.343131710002</v>
      </c>
      <c r="C37" s="13" t="n">
        <f aca="false">E37+F37</f>
        <v>-1092.33021654</v>
      </c>
      <c r="D37" s="15" t="n">
        <f aca="false">SUM(D32:D36)</f>
        <v>266.987084829998</v>
      </c>
      <c r="E37" s="15" t="n">
        <f aca="false">SUM(E32:E36)</f>
        <v>-17.82348922</v>
      </c>
      <c r="F37" s="15" t="n">
        <f aca="false">SUM(F32:F36)</f>
        <v>-1074.50672732</v>
      </c>
      <c r="G37" s="15" t="n">
        <f aca="false">SUM(G32:G36)</f>
        <v>-133.163571860001</v>
      </c>
    </row>
    <row r="38" customFormat="false" ht="12.75" hidden="false" customHeight="false" outlineLevel="0" collapsed="false">
      <c r="A38" s="19" t="s">
        <v>32</v>
      </c>
      <c r="B38" s="20" t="n">
        <f aca="false">C38+D38</f>
        <v>-233.244407619999</v>
      </c>
      <c r="C38" s="20" t="n">
        <f aca="false">E38+F38</f>
        <v>-484.633259779997</v>
      </c>
      <c r="D38" s="20" t="n">
        <f aca="false">D37+D30</f>
        <v>251.388852159998</v>
      </c>
      <c r="E38" s="20" t="n">
        <f aca="false">E37+E30</f>
        <v>7.81849139999994</v>
      </c>
      <c r="F38" s="20" t="n">
        <f aca="false">F37+F30</f>
        <v>-492.451751179997</v>
      </c>
      <c r="G38" s="20" t="n">
        <f aca="false">G37+G30</f>
        <v>-175.836606309998</v>
      </c>
      <c r="H38" s="2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30" activeCellId="0" sqref="D30:G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2" width="14.14"/>
    <col collapsed="false" customWidth="true" hidden="false" outlineLevel="0" max="6" min="6" style="2" width="13.14"/>
    <col collapsed="false" customWidth="true" hidden="false" outlineLevel="0" max="7" min="7" style="2" width="14.14"/>
    <col collapsed="false" customWidth="false" hidden="false" outlineLevel="0" max="8" min="8" style="3" width="11.56"/>
    <col collapsed="false" customWidth="false" hidden="false" outlineLevel="0" max="257" min="9" style="1" width="11.56"/>
  </cols>
  <sheetData>
    <row r="1" s="3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5.7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27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3" customFormat="true" ht="12.75" hidden="false" customHeight="false" outlineLevel="0" collapsed="false">
      <c r="A5" s="8" t="s">
        <v>9</v>
      </c>
      <c r="B5" s="9"/>
      <c r="C5" s="9"/>
      <c r="D5" s="9"/>
      <c r="E5" s="9"/>
      <c r="F5" s="9"/>
      <c r="G5" s="9"/>
    </row>
    <row r="6" s="3" customFormat="true" ht="12.75" hidden="false" customHeight="false" outlineLevel="0" collapsed="false">
      <c r="A6" s="10" t="s">
        <v>10</v>
      </c>
      <c r="B6" s="11"/>
      <c r="C6" s="11"/>
      <c r="D6" s="11"/>
      <c r="E6" s="11"/>
      <c r="F6" s="11"/>
      <c r="G6" s="11"/>
    </row>
    <row r="7" s="3" customFormat="true" ht="12.75" hidden="false" customHeight="false" outlineLevel="0" collapsed="false">
      <c r="A7" s="12" t="s">
        <v>11</v>
      </c>
      <c r="B7" s="13" t="n">
        <f aca="false">C7+D7</f>
        <v>-112.76506079</v>
      </c>
      <c r="C7" s="13" t="n">
        <f aca="false">E7+F7</f>
        <v>-145.38230453</v>
      </c>
      <c r="D7" s="13" t="n">
        <v>32.61724374</v>
      </c>
      <c r="E7" s="13" t="n">
        <v>-45.01670082</v>
      </c>
      <c r="F7" s="13" t="n">
        <v>-100.36560371</v>
      </c>
      <c r="G7" s="13" t="n">
        <v>9.82498916000009</v>
      </c>
    </row>
    <row r="8" s="3" customFormat="true" ht="12.75" hidden="false" customHeight="false" outlineLevel="0" collapsed="false">
      <c r="A8" s="12" t="s">
        <v>12</v>
      </c>
      <c r="B8" s="13" t="n">
        <f aca="false">C8+D8</f>
        <v>116.16408011</v>
      </c>
      <c r="C8" s="13" t="n">
        <f aca="false">E8+F8</f>
        <v>115.77351233</v>
      </c>
      <c r="D8" s="13" t="n">
        <v>0.39056778</v>
      </c>
      <c r="E8" s="13" t="n">
        <v>125.44443762</v>
      </c>
      <c r="F8" s="13" t="n">
        <v>-9.67092529000001</v>
      </c>
      <c r="G8" s="13" t="n">
        <v>175.16267617</v>
      </c>
    </row>
    <row r="9" s="3" customFormat="true" ht="12.75" hidden="false" customHeight="false" outlineLevel="0" collapsed="false">
      <c r="A9" s="12" t="s">
        <v>13</v>
      </c>
      <c r="B9" s="13" t="n">
        <f aca="false">C9+D9</f>
        <v>442.420611200002</v>
      </c>
      <c r="C9" s="13" t="n">
        <f aca="false">E9+F9</f>
        <v>442.420611200002</v>
      </c>
      <c r="D9" s="13" t="n">
        <v>0</v>
      </c>
      <c r="E9" s="13" t="n">
        <v>225.195356980002</v>
      </c>
      <c r="F9" s="13" t="n">
        <v>217.22525422</v>
      </c>
      <c r="G9" s="13" t="n">
        <v>353.75940648</v>
      </c>
    </row>
    <row r="10" s="3" customFormat="true" ht="12.75" hidden="false" customHeight="false" outlineLevel="0" collapsed="false">
      <c r="A10" s="12" t="s">
        <v>14</v>
      </c>
      <c r="B10" s="13" t="n">
        <f aca="false">C10+D10</f>
        <v>116.393863550001</v>
      </c>
      <c r="C10" s="13" t="n">
        <f aca="false">E10+F10</f>
        <v>109.588075730001</v>
      </c>
      <c r="D10" s="13" t="n">
        <v>6.80578782000001</v>
      </c>
      <c r="E10" s="13" t="n">
        <v>-1.54886275000013</v>
      </c>
      <c r="F10" s="13" t="n">
        <v>111.136938480001</v>
      </c>
      <c r="G10" s="13" t="n">
        <v>9.87404206000065</v>
      </c>
    </row>
    <row r="11" s="3" customFormat="true" ht="12.75" hidden="false" customHeight="false" outlineLevel="0" collapsed="false">
      <c r="A11" s="12" t="s">
        <v>15</v>
      </c>
      <c r="B11" s="13" t="n">
        <f aca="false">C11+D11</f>
        <v>284.88351025</v>
      </c>
      <c r="C11" s="13" t="n">
        <f aca="false">E11+F11</f>
        <v>282.40329005</v>
      </c>
      <c r="D11" s="13" t="n">
        <v>2.4802202</v>
      </c>
      <c r="E11" s="13" t="n">
        <v>-13.9653324</v>
      </c>
      <c r="F11" s="13" t="n">
        <v>296.36862245</v>
      </c>
      <c r="G11" s="13" t="n">
        <v>73.1579063700001</v>
      </c>
    </row>
    <row r="12" s="3" customFormat="true" ht="12.75" hidden="false" customHeight="false" outlineLevel="0" collapsed="false">
      <c r="A12" s="14" t="s">
        <v>16</v>
      </c>
      <c r="B12" s="13" t="n">
        <f aca="false">C12+D12</f>
        <v>-37.58</v>
      </c>
      <c r="C12" s="13" t="n">
        <f aca="false">E12+F12</f>
        <v>-37.58</v>
      </c>
      <c r="D12" s="15" t="n">
        <v>0</v>
      </c>
      <c r="E12" s="15" t="n">
        <v>-4.74</v>
      </c>
      <c r="F12" s="15" t="n">
        <v>-32.84</v>
      </c>
      <c r="G12" s="15" t="n">
        <v>-22.36</v>
      </c>
    </row>
    <row r="13" s="3" customFormat="true" ht="12.75" hidden="false" customHeight="false" outlineLevel="0" collapsed="false">
      <c r="A13" s="16" t="s">
        <v>17</v>
      </c>
      <c r="B13" s="13" t="n">
        <f aca="false">C13+D13</f>
        <v>809.517004320003</v>
      </c>
      <c r="C13" s="13" t="n">
        <f aca="false">E13+F13</f>
        <v>767.223184780003</v>
      </c>
      <c r="D13" s="17" t="n">
        <f aca="false">SUM(D7:D12)</f>
        <v>42.29381954</v>
      </c>
      <c r="E13" s="17" t="n">
        <f aca="false">SUM(E7:E12)</f>
        <v>285.368898630002</v>
      </c>
      <c r="F13" s="17" t="n">
        <f aca="false">SUM(F7:F12)</f>
        <v>481.854286150002</v>
      </c>
      <c r="G13" s="17" t="n">
        <f aca="false">SUM(G7:G12)</f>
        <v>599.41902024</v>
      </c>
    </row>
    <row r="14" s="3" customFormat="true" ht="12.75" hidden="false" customHeight="false" outlineLevel="0" collapsed="false">
      <c r="A14" s="10" t="s">
        <v>18</v>
      </c>
      <c r="B14" s="18"/>
      <c r="C14" s="18"/>
      <c r="D14" s="13"/>
      <c r="E14" s="13"/>
      <c r="F14" s="13"/>
      <c r="G14" s="13"/>
    </row>
    <row r="15" s="3" customFormat="true" ht="12.75" hidden="false" customHeight="false" outlineLevel="0" collapsed="false">
      <c r="A15" s="12" t="s">
        <v>11</v>
      </c>
      <c r="B15" s="13" t="n">
        <f aca="false">C15+D15</f>
        <v>-1201.59557605</v>
      </c>
      <c r="C15" s="13" t="n">
        <f aca="false">E15+F15</f>
        <v>-1532.22624061</v>
      </c>
      <c r="D15" s="13" t="n">
        <v>330.63066456</v>
      </c>
      <c r="E15" s="13" t="n">
        <v>-442.21462845</v>
      </c>
      <c r="F15" s="13" t="n">
        <v>-1090.01161216</v>
      </c>
      <c r="G15" s="13" t="n">
        <v>-402.702407889999</v>
      </c>
    </row>
    <row r="16" s="3" customFormat="true" ht="12.75" hidden="false" customHeight="false" outlineLevel="0" collapsed="false">
      <c r="A16" s="12" t="s">
        <v>13</v>
      </c>
      <c r="B16" s="13" t="n">
        <f aca="false">C16+D16</f>
        <v>-562.679246809994</v>
      </c>
      <c r="C16" s="13" t="n">
        <f aca="false">E16+F16</f>
        <v>-354.519372369996</v>
      </c>
      <c r="D16" s="13" t="n">
        <v>-208.159874439998</v>
      </c>
      <c r="E16" s="13" t="n">
        <v>0</v>
      </c>
      <c r="F16" s="13" t="n">
        <v>-354.519372369996</v>
      </c>
      <c r="G16" s="13" t="n">
        <v>-64.6616758699997</v>
      </c>
    </row>
    <row r="17" s="3" customFormat="true" ht="16.9" hidden="false" customHeight="true" outlineLevel="0" collapsed="false">
      <c r="A17" s="12" t="s">
        <v>14</v>
      </c>
      <c r="B17" s="13" t="n">
        <f aca="false">C17+D17</f>
        <v>141.975088900001</v>
      </c>
      <c r="C17" s="13" t="n">
        <f aca="false">E17+F17</f>
        <v>61.9793472000005</v>
      </c>
      <c r="D17" s="13" t="n">
        <v>79.9957417000005</v>
      </c>
      <c r="E17" s="13" t="n">
        <v>-27.76227884</v>
      </c>
      <c r="F17" s="13" t="n">
        <v>89.7416260400005</v>
      </c>
      <c r="G17" s="13" t="n">
        <v>-237.065223560001</v>
      </c>
    </row>
    <row r="18" s="3" customFormat="true" ht="12.75" hidden="false" customHeight="false" outlineLevel="0" collapsed="false">
      <c r="A18" s="12" t="s">
        <v>15</v>
      </c>
      <c r="B18" s="13" t="n">
        <f aca="false">C18+D18</f>
        <v>188.95323763</v>
      </c>
      <c r="C18" s="13" t="n">
        <f aca="false">E18+F18</f>
        <v>106.64691582</v>
      </c>
      <c r="D18" s="13" t="n">
        <v>82.30632181</v>
      </c>
      <c r="E18" s="13" t="n">
        <v>-4.3018335</v>
      </c>
      <c r="F18" s="13" t="n">
        <v>110.94874932</v>
      </c>
      <c r="G18" s="13" t="n">
        <v>-28.99481292</v>
      </c>
    </row>
    <row r="19" s="3" customFormat="true" ht="12.75" hidden="false" customHeight="false" outlineLevel="0" collapsed="false">
      <c r="A19" s="12" t="s">
        <v>16</v>
      </c>
      <c r="B19" s="13" t="n">
        <f aca="false">C19+D19</f>
        <v>12.06</v>
      </c>
      <c r="C19" s="13" t="n">
        <f aca="false">E19+F19</f>
        <v>4.37</v>
      </c>
      <c r="D19" s="15" t="n">
        <v>7.69</v>
      </c>
      <c r="E19" s="15" t="n">
        <v>0</v>
      </c>
      <c r="F19" s="15" t="n">
        <v>4.37</v>
      </c>
      <c r="G19" s="15" t="n">
        <v>0.38</v>
      </c>
    </row>
    <row r="20" s="3" customFormat="true" ht="12.75" hidden="false" customHeight="false" outlineLevel="0" collapsed="false">
      <c r="A20" s="12" t="s">
        <v>19</v>
      </c>
      <c r="B20" s="13" t="n">
        <f aca="false">C20+D20</f>
        <v>-1421.28649632999</v>
      </c>
      <c r="C20" s="13" t="n">
        <f aca="false">E20+F20</f>
        <v>-1713.74934996</v>
      </c>
      <c r="D20" s="15" t="n">
        <f aca="false">SUM(D15:D19)</f>
        <v>292.462853630002</v>
      </c>
      <c r="E20" s="15" t="n">
        <f aca="false">SUM(E15:E19)</f>
        <v>-474.27874079</v>
      </c>
      <c r="F20" s="15" t="n">
        <f aca="false">SUM(F15:F19)</f>
        <v>-1239.47060917</v>
      </c>
      <c r="G20" s="15" t="n">
        <f aca="false">SUM(G15:G19)</f>
        <v>-733.04412024</v>
      </c>
    </row>
    <row r="21" s="3" customFormat="true" ht="12.75" hidden="false" customHeight="false" outlineLevel="0" collapsed="false">
      <c r="A21" s="19" t="s">
        <v>20</v>
      </c>
      <c r="B21" s="20" t="n">
        <f aca="false">C21+D21</f>
        <v>-611.769492009991</v>
      </c>
      <c r="C21" s="20" t="n">
        <f aca="false">E21+F21</f>
        <v>-946.526165179993</v>
      </c>
      <c r="D21" s="20" t="n">
        <f aca="false">D20+D13</f>
        <v>334.756673170002</v>
      </c>
      <c r="E21" s="20" t="n">
        <f aca="false">E20+E13</f>
        <v>-188.909842159998</v>
      </c>
      <c r="F21" s="20" t="n">
        <f aca="false">F20+F13</f>
        <v>-757.616323019994</v>
      </c>
      <c r="G21" s="20" t="n">
        <f aca="false">G20+G13</f>
        <v>-133.6251</v>
      </c>
    </row>
    <row r="22" s="3" customFormat="true" ht="12.75" hidden="false" customHeight="false" outlineLevel="0" collapsed="false">
      <c r="A22" s="10" t="s">
        <v>21</v>
      </c>
      <c r="B22" s="18"/>
      <c r="C22" s="18"/>
      <c r="D22" s="13"/>
      <c r="E22" s="13"/>
      <c r="F22" s="13"/>
      <c r="G22" s="13"/>
    </row>
    <row r="23" s="3" customFormat="true" ht="12.75" hidden="false" customHeight="false" outlineLevel="0" collapsed="false">
      <c r="A23" s="10" t="s">
        <v>22</v>
      </c>
      <c r="B23" s="13"/>
      <c r="C23" s="13"/>
      <c r="D23" s="13"/>
      <c r="E23" s="13"/>
      <c r="F23" s="13"/>
      <c r="G23" s="13"/>
    </row>
    <row r="24" s="3" customFormat="true" ht="12.75" hidden="false" customHeight="false" outlineLevel="0" collapsed="false">
      <c r="A24" s="12" t="s">
        <v>23</v>
      </c>
      <c r="B24" s="13" t="n">
        <f aca="false">C24+D24</f>
        <v>37.0385230299999</v>
      </c>
      <c r="C24" s="13" t="n">
        <f aca="false">E24+F24</f>
        <v>37.0385230299999</v>
      </c>
      <c r="D24" s="13" t="n">
        <v>0</v>
      </c>
      <c r="E24" s="13" t="n">
        <v>-21.1770936000003</v>
      </c>
      <c r="F24" s="13" t="n">
        <v>58.2156166300001</v>
      </c>
      <c r="G24" s="13" t="n">
        <v>-33.6945504100004</v>
      </c>
    </row>
    <row r="25" s="3" customFormat="true" ht="12.75" hidden="false" customHeight="false" outlineLevel="0" collapsed="false">
      <c r="A25" s="12" t="s">
        <v>24</v>
      </c>
      <c r="B25" s="13" t="n">
        <f aca="false">C25+D25</f>
        <v>-93.1830812899948</v>
      </c>
      <c r="C25" s="13" t="n">
        <f aca="false">E25+F25</f>
        <v>-93.1830812899948</v>
      </c>
      <c r="D25" s="13" t="n">
        <v>0</v>
      </c>
      <c r="E25" s="13" t="n">
        <v>-34.8942392399999</v>
      </c>
      <c r="F25" s="13" t="n">
        <v>-58.2888420499949</v>
      </c>
      <c r="G25" s="13" t="n">
        <v>-14.9925144599911</v>
      </c>
    </row>
    <row r="26" s="3" customFormat="true" ht="12.75" hidden="false" customHeight="false" outlineLevel="0" collapsed="false">
      <c r="A26" s="12" t="s">
        <v>25</v>
      </c>
      <c r="B26" s="13" t="n">
        <f aca="false">C26+D26</f>
        <v>-165.7126239</v>
      </c>
      <c r="C26" s="13" t="n">
        <f aca="false">E26+F26</f>
        <v>-166.03056629</v>
      </c>
      <c r="D26" s="13" t="n">
        <v>0.317942390000013</v>
      </c>
      <c r="E26" s="13" t="n">
        <v>-100.81336309</v>
      </c>
      <c r="F26" s="13" t="n">
        <v>-65.2172032000001</v>
      </c>
      <c r="G26" s="13" t="n">
        <v>-221.34720065</v>
      </c>
    </row>
    <row r="27" s="3" customFormat="true" ht="12.75" hidden="false" customHeight="false" outlineLevel="0" collapsed="false">
      <c r="A27" s="12" t="s">
        <v>26</v>
      </c>
      <c r="B27" s="13" t="n">
        <f aca="false">C27+D27</f>
        <v>-81.5365654799999</v>
      </c>
      <c r="C27" s="13" t="n">
        <f aca="false">E27+F27</f>
        <v>-81.6340087499999</v>
      </c>
      <c r="D27" s="13" t="n">
        <v>0.09744327</v>
      </c>
      <c r="E27" s="13" t="n">
        <v>-70.1</v>
      </c>
      <c r="F27" s="13" t="n">
        <v>-11.5340087499999</v>
      </c>
      <c r="G27" s="13" t="n">
        <v>-144.43870953</v>
      </c>
    </row>
    <row r="28" s="3" customFormat="true" ht="12.75" hidden="false" customHeight="false" outlineLevel="0" collapsed="false">
      <c r="A28" s="12" t="s">
        <v>27</v>
      </c>
      <c r="B28" s="13" t="n">
        <f aca="false">C28+D28</f>
        <v>312.98243011</v>
      </c>
      <c r="C28" s="13" t="n">
        <f aca="false">E28+F28</f>
        <v>311.2995127</v>
      </c>
      <c r="D28" s="13" t="n">
        <v>1.68291741</v>
      </c>
      <c r="E28" s="13" t="n">
        <v>28.8452103400001</v>
      </c>
      <c r="F28" s="13" t="n">
        <v>282.45430236</v>
      </c>
      <c r="G28" s="13" t="n">
        <v>109.75871214</v>
      </c>
    </row>
    <row r="29" s="3" customFormat="true" ht="12.75" hidden="false" customHeight="false" outlineLevel="0" collapsed="false">
      <c r="A29" s="12" t="s">
        <v>28</v>
      </c>
      <c r="B29" s="13" t="n">
        <f aca="false">C29+D29</f>
        <v>350.92149731</v>
      </c>
      <c r="C29" s="13" t="n">
        <f aca="false">E29+F29</f>
        <v>289.65508579</v>
      </c>
      <c r="D29" s="15" t="n">
        <v>61.2664115200005</v>
      </c>
      <c r="E29" s="15" t="n">
        <v>26.3306047200001</v>
      </c>
      <c r="F29" s="15" t="n">
        <v>263.32448107</v>
      </c>
      <c r="G29" s="15" t="n">
        <v>154.87188586</v>
      </c>
    </row>
    <row r="30" s="3" customFormat="true" ht="12.75" hidden="false" customHeight="false" outlineLevel="0" collapsed="false">
      <c r="A30" s="16" t="s">
        <v>29</v>
      </c>
      <c r="B30" s="17" t="n">
        <f aca="false">C30+D30</f>
        <v>360.510179780006</v>
      </c>
      <c r="C30" s="17" t="n">
        <f aca="false">E30+F30</f>
        <v>297.145465190005</v>
      </c>
      <c r="D30" s="17" t="n">
        <f aca="false">SUM(D24:D29)</f>
        <v>63.3647145900005</v>
      </c>
      <c r="E30" s="17" t="n">
        <f aca="false">SUM(E24:E29)</f>
        <v>-171.80888087</v>
      </c>
      <c r="F30" s="17" t="n">
        <f aca="false">SUM(F24:F29)</f>
        <v>468.954346060005</v>
      </c>
      <c r="G30" s="17" t="n">
        <f aca="false">SUM(G24:G29)</f>
        <v>-149.842377049991</v>
      </c>
    </row>
    <row r="31" s="3" customFormat="true" ht="12.75" hidden="false" customHeight="false" outlineLevel="0" collapsed="false">
      <c r="A31" s="10" t="s">
        <v>30</v>
      </c>
      <c r="B31" s="18"/>
      <c r="C31" s="18"/>
      <c r="D31" s="13"/>
      <c r="E31" s="13"/>
      <c r="F31" s="13"/>
      <c r="G31" s="13"/>
    </row>
    <row r="32" s="3" customFormat="true" ht="12.75" hidden="false" customHeight="false" outlineLevel="0" collapsed="false">
      <c r="A32" s="12" t="s">
        <v>23</v>
      </c>
      <c r="B32" s="13" t="n">
        <f aca="false">C32+D32</f>
        <v>-11.88307445</v>
      </c>
      <c r="C32" s="13" t="n">
        <f aca="false">E32+F32</f>
        <v>-12.90092607</v>
      </c>
      <c r="D32" s="13" t="n">
        <v>1.01785162</v>
      </c>
      <c r="E32" s="13" t="n">
        <v>0</v>
      </c>
      <c r="F32" s="13" t="n">
        <v>-12.90092607</v>
      </c>
      <c r="G32" s="13" t="n">
        <v>0</v>
      </c>
    </row>
    <row r="33" customFormat="false" ht="12.75" hidden="false" customHeight="false" outlineLevel="0" collapsed="false">
      <c r="A33" s="12" t="s">
        <v>24</v>
      </c>
      <c r="B33" s="13" t="n">
        <f aca="false">C33+D33</f>
        <v>679.654515220002</v>
      </c>
      <c r="C33" s="13" t="n">
        <f aca="false">E33+F33</f>
        <v>197.472027030002</v>
      </c>
      <c r="D33" s="13" t="n">
        <v>482.182488189999</v>
      </c>
      <c r="E33" s="13" t="n">
        <v>-17.05238732</v>
      </c>
      <c r="F33" s="13" t="n">
        <v>214.524414350002</v>
      </c>
      <c r="G33" s="13" t="n">
        <v>25.1721565299995</v>
      </c>
    </row>
    <row r="34" customFormat="false" ht="12.75" hidden="false" customHeight="false" outlineLevel="0" collapsed="false">
      <c r="A34" s="12" t="s">
        <v>25</v>
      </c>
      <c r="B34" s="13" t="n">
        <f aca="false">C34+D34</f>
        <v>-352.14989536</v>
      </c>
      <c r="C34" s="13" t="n">
        <f aca="false">E34+F34</f>
        <v>-314.9146546</v>
      </c>
      <c r="D34" s="13" t="n">
        <v>-37.23524076</v>
      </c>
      <c r="E34" s="13" t="n">
        <v>0</v>
      </c>
      <c r="F34" s="13" t="n">
        <v>-314.9146546</v>
      </c>
      <c r="G34" s="13" t="n">
        <v>4.43835055</v>
      </c>
    </row>
    <row r="35" customFormat="false" ht="12.75" hidden="false" customHeight="false" outlineLevel="0" collapsed="false">
      <c r="A35" s="12" t="s">
        <v>26</v>
      </c>
      <c r="B35" s="13" t="n">
        <f aca="false">C35+D35</f>
        <v>-1412.00620019</v>
      </c>
      <c r="C35" s="13" t="n">
        <f aca="false">E35+F35</f>
        <v>-1210.83878765</v>
      </c>
      <c r="D35" s="13" t="n">
        <v>-201.16741254</v>
      </c>
      <c r="E35" s="13" t="n">
        <v>-0.04752425</v>
      </c>
      <c r="F35" s="13" t="n">
        <v>-1210.7912634</v>
      </c>
      <c r="G35" s="13" t="n">
        <v>-1.23219469000014</v>
      </c>
    </row>
    <row r="36" customFormat="false" ht="12.75" hidden="false" customHeight="false" outlineLevel="0" collapsed="false">
      <c r="A36" s="12" t="s">
        <v>27</v>
      </c>
      <c r="B36" s="13" t="n">
        <f aca="false">C36+D36</f>
        <v>124.11562219</v>
      </c>
      <c r="C36" s="13" t="n">
        <f aca="false">E36+F36</f>
        <v>97.5153620800001</v>
      </c>
      <c r="D36" s="15" t="n">
        <v>26.60026011</v>
      </c>
      <c r="E36" s="15"/>
      <c r="F36" s="15" t="n">
        <v>97.5153620800001</v>
      </c>
      <c r="G36" s="15" t="n">
        <v>-12.1665265199999</v>
      </c>
    </row>
    <row r="37" customFormat="false" ht="12.75" hidden="false" customHeight="false" outlineLevel="0" collapsed="false">
      <c r="A37" s="12" t="s">
        <v>31</v>
      </c>
      <c r="B37" s="13" t="n">
        <f aca="false">C37+D37</f>
        <v>-972.26903259</v>
      </c>
      <c r="C37" s="13" t="n">
        <f aca="false">E37+F37</f>
        <v>-1243.66697921</v>
      </c>
      <c r="D37" s="15" t="n">
        <f aca="false">SUM(D32:D36)</f>
        <v>271.397946619999</v>
      </c>
      <c r="E37" s="15" t="n">
        <f aca="false">SUM(E32:E36)</f>
        <v>-17.09991157</v>
      </c>
      <c r="F37" s="15" t="n">
        <f aca="false">SUM(F32:F36)</f>
        <v>-1226.56706764</v>
      </c>
      <c r="G37" s="15" t="n">
        <f aca="false">SUM(G32:G36)</f>
        <v>16.2117858699994</v>
      </c>
    </row>
    <row r="38" customFormat="false" ht="12.75" hidden="false" customHeight="false" outlineLevel="0" collapsed="false">
      <c r="A38" s="19" t="s">
        <v>32</v>
      </c>
      <c r="B38" s="20" t="n">
        <f aca="false">C38+D38</f>
        <v>-611.758852809994</v>
      </c>
      <c r="C38" s="20" t="n">
        <f aca="false">E38+F38</f>
        <v>-946.521514019993</v>
      </c>
      <c r="D38" s="20" t="n">
        <f aca="false">D37+D30</f>
        <v>334.762661209999</v>
      </c>
      <c r="E38" s="20" t="n">
        <f aca="false">E37+E30</f>
        <v>-188.90879244</v>
      </c>
      <c r="F38" s="20" t="n">
        <f aca="false">F37+F30</f>
        <v>-757.612721579993</v>
      </c>
      <c r="G38" s="20" t="n">
        <f aca="false">G37+G30</f>
        <v>-133.630591179991</v>
      </c>
      <c r="H38" s="2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2" activeCellId="0" sqref="L22"/>
    </sheetView>
  </sheetViews>
  <sheetFormatPr defaultColWidth="11.5625" defaultRowHeight="12.75" zeroHeight="false" outlineLevelRow="0" outlineLevelCol="0"/>
  <cols>
    <col collapsed="false" customWidth="true" hidden="false" outlineLevel="0" max="1" min="1" style="22" width="20.85"/>
    <col collapsed="false" customWidth="true" hidden="false" outlineLevel="0" max="3" min="2" style="23" width="14.14"/>
    <col collapsed="false" customWidth="true" hidden="false" outlineLevel="0" max="4" min="4" style="24" width="14.14"/>
    <col collapsed="false" customWidth="true" hidden="false" outlineLevel="0" max="5" min="5" style="2" width="14.14"/>
    <col collapsed="false" customWidth="true" hidden="false" outlineLevel="0" max="6" min="6" style="2" width="13.14"/>
    <col collapsed="false" customWidth="true" hidden="false" outlineLevel="0" max="7" min="7" style="2" width="14.14"/>
    <col collapsed="false" customWidth="false" hidden="false" outlineLevel="0" max="257" min="8" style="22" width="11.56"/>
  </cols>
  <sheetData>
    <row r="1" customFormat="false" ht="17.2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</row>
    <row r="2" s="3" customFormat="true" ht="15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</row>
    <row r="4" customFormat="false" ht="27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2.75" hidden="false" customHeight="false" outlineLevel="0" collapsed="false">
      <c r="A5" s="8" t="s">
        <v>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 t="s">
        <v>11</v>
      </c>
      <c r="B7" s="13" t="n">
        <f aca="false">C7+D7</f>
        <v>-173.26909293</v>
      </c>
      <c r="C7" s="13" t="n">
        <f aca="false">E7+F7</f>
        <v>-211.67142713</v>
      </c>
      <c r="D7" s="13" t="n">
        <v>38.4023342</v>
      </c>
      <c r="E7" s="13" t="n">
        <v>-100.66825014</v>
      </c>
      <c r="F7" s="13" t="n">
        <v>-111.00317699</v>
      </c>
      <c r="G7" s="13" t="n">
        <v>18.20817382</v>
      </c>
    </row>
    <row r="8" customFormat="false" ht="12.75" hidden="false" customHeight="false" outlineLevel="0" collapsed="false">
      <c r="A8" s="12" t="s">
        <v>12</v>
      </c>
      <c r="B8" s="13" t="n">
        <f aca="false">C8+D8</f>
        <v>104.3787919</v>
      </c>
      <c r="C8" s="13" t="n">
        <f aca="false">E8+F8</f>
        <v>104.03756589</v>
      </c>
      <c r="D8" s="13" t="n">
        <v>0.34122601</v>
      </c>
      <c r="E8" s="13" t="n">
        <v>109.94612407</v>
      </c>
      <c r="F8" s="13" t="n">
        <v>-5.90855818000011</v>
      </c>
      <c r="G8" s="13" t="n">
        <v>56.4801715799999</v>
      </c>
    </row>
    <row r="9" customFormat="false" ht="12.75" hidden="false" customHeight="false" outlineLevel="0" collapsed="false">
      <c r="A9" s="12" t="s">
        <v>13</v>
      </c>
      <c r="B9" s="13" t="n">
        <f aca="false">C9+D9</f>
        <v>741.310862899998</v>
      </c>
      <c r="C9" s="13" t="n">
        <f aca="false">E9+F9</f>
        <v>741.310862899998</v>
      </c>
      <c r="D9" s="13" t="n">
        <v>0</v>
      </c>
      <c r="E9" s="13" t="n">
        <v>461.64919525</v>
      </c>
      <c r="F9" s="13" t="n">
        <v>279.661667649998</v>
      </c>
      <c r="G9" s="13" t="n">
        <v>180.633635749997</v>
      </c>
    </row>
    <row r="10" customFormat="false" ht="12.75" hidden="false" customHeight="false" outlineLevel="0" collapsed="false">
      <c r="A10" s="12" t="s">
        <v>14</v>
      </c>
      <c r="B10" s="13" t="n">
        <f aca="false">C10+D10</f>
        <v>339.863741049999</v>
      </c>
      <c r="C10" s="13" t="n">
        <f aca="false">E10+F10</f>
        <v>314.651954679999</v>
      </c>
      <c r="D10" s="13" t="n">
        <v>25.21178637</v>
      </c>
      <c r="E10" s="13" t="n">
        <v>-0.0470256500000232</v>
      </c>
      <c r="F10" s="13" t="n">
        <v>314.698980329999</v>
      </c>
      <c r="G10" s="13" t="n">
        <v>33.1904101400005</v>
      </c>
    </row>
    <row r="11" customFormat="false" ht="12.75" hidden="false" customHeight="false" outlineLevel="0" collapsed="false">
      <c r="A11" s="12" t="s">
        <v>15</v>
      </c>
      <c r="B11" s="13" t="n">
        <f aca="false">C11+D11</f>
        <v>368.18026483</v>
      </c>
      <c r="C11" s="13" t="n">
        <f aca="false">E11+F11</f>
        <v>358.96003921</v>
      </c>
      <c r="D11" s="13" t="n">
        <v>9.22022562000001</v>
      </c>
      <c r="E11" s="13" t="n">
        <v>-24.40057393</v>
      </c>
      <c r="F11" s="13" t="n">
        <v>383.36061314</v>
      </c>
      <c r="G11" s="13" t="n">
        <v>135.45834632</v>
      </c>
    </row>
    <row r="12" customFormat="false" ht="12.75" hidden="false" customHeight="false" outlineLevel="0" collapsed="false">
      <c r="A12" s="14" t="s">
        <v>16</v>
      </c>
      <c r="B12" s="13" t="n">
        <f aca="false">C12+D12</f>
        <v>-41.82</v>
      </c>
      <c r="C12" s="13" t="n">
        <f aca="false">E12+F12</f>
        <v>-41.8</v>
      </c>
      <c r="D12" s="15" t="n">
        <v>-0.02</v>
      </c>
      <c r="E12" s="15" t="n">
        <v>-0.6</v>
      </c>
      <c r="F12" s="15" t="n">
        <v>-41.2</v>
      </c>
      <c r="G12" s="15" t="n">
        <v>-20.68</v>
      </c>
    </row>
    <row r="13" customFormat="false" ht="12.75" hidden="false" customHeight="false" outlineLevel="0" collapsed="false">
      <c r="A13" s="16" t="s">
        <v>17</v>
      </c>
      <c r="B13" s="13" t="n">
        <f aca="false">C13+D13</f>
        <v>1338.64456775</v>
      </c>
      <c r="C13" s="13" t="n">
        <f aca="false">E13+F13</f>
        <v>1265.48899555</v>
      </c>
      <c r="D13" s="17" t="n">
        <f aca="false">SUM(D7:D12)</f>
        <v>73.1555722</v>
      </c>
      <c r="E13" s="17" t="n">
        <f aca="false">SUM(E7:E12)</f>
        <v>445.8794696</v>
      </c>
      <c r="F13" s="17" t="n">
        <f aca="false">SUM(F7:F12)</f>
        <v>819.609525949997</v>
      </c>
      <c r="G13" s="17" t="n">
        <f aca="false">SUM(G7:G12)</f>
        <v>403.290737609997</v>
      </c>
    </row>
    <row r="14" customFormat="false" ht="12.75" hidden="false" customHeight="false" outlineLevel="0" collapsed="false">
      <c r="A14" s="10" t="s">
        <v>18</v>
      </c>
      <c r="B14" s="18"/>
      <c r="C14" s="18"/>
      <c r="D14" s="13"/>
      <c r="E14" s="13"/>
      <c r="F14" s="13"/>
      <c r="G14" s="13"/>
    </row>
    <row r="15" customFormat="false" ht="12.75" hidden="false" customHeight="false" outlineLevel="0" collapsed="false">
      <c r="A15" s="12" t="s">
        <v>11</v>
      </c>
      <c r="B15" s="13" t="n">
        <f aca="false">C15+D15</f>
        <v>-866.25784787</v>
      </c>
      <c r="C15" s="13" t="n">
        <f aca="false">E15+F15</f>
        <v>-1321.05938816</v>
      </c>
      <c r="D15" s="13" t="n">
        <v>454.80154029</v>
      </c>
      <c r="E15" s="13" t="n">
        <v>-175.46792551</v>
      </c>
      <c r="F15" s="13" t="n">
        <v>-1145.59146265</v>
      </c>
      <c r="G15" s="13" t="n">
        <v>77.7290452899997</v>
      </c>
    </row>
    <row r="16" customFormat="false" ht="12.75" hidden="false" customHeight="false" outlineLevel="0" collapsed="false">
      <c r="A16" s="12" t="s">
        <v>13</v>
      </c>
      <c r="B16" s="13" t="n">
        <f aca="false">C16+D16</f>
        <v>-799.183749739996</v>
      </c>
      <c r="C16" s="13" t="n">
        <f aca="false">E16+F16</f>
        <v>-472.240043299997</v>
      </c>
      <c r="D16" s="13" t="n">
        <v>-326.943706439999</v>
      </c>
      <c r="E16" s="13" t="n">
        <v>0</v>
      </c>
      <c r="F16" s="13" t="n">
        <v>-472.240043299997</v>
      </c>
      <c r="G16" s="13" t="n">
        <v>-77.4201824099996</v>
      </c>
    </row>
    <row r="17" customFormat="false" ht="16.9" hidden="false" customHeight="true" outlineLevel="0" collapsed="false">
      <c r="A17" s="12" t="s">
        <v>14</v>
      </c>
      <c r="B17" s="13" t="n">
        <f aca="false">C17+D17</f>
        <v>213.730225640001</v>
      </c>
      <c r="C17" s="13" t="n">
        <f aca="false">E17+F17</f>
        <v>-48.4584610199993</v>
      </c>
      <c r="D17" s="13" t="n">
        <v>262.18868666</v>
      </c>
      <c r="E17" s="13" t="n">
        <v>-63.92952773</v>
      </c>
      <c r="F17" s="13" t="n">
        <v>15.4710667100007</v>
      </c>
      <c r="G17" s="13" t="n">
        <v>-323.856222640001</v>
      </c>
    </row>
    <row r="18" customFormat="false" ht="12.75" hidden="false" customHeight="false" outlineLevel="0" collapsed="false">
      <c r="A18" s="12" t="s">
        <v>15</v>
      </c>
      <c r="B18" s="13" t="n">
        <f aca="false">C18+D18</f>
        <v>108.8899569</v>
      </c>
      <c r="C18" s="13" t="n">
        <f aca="false">E18+F18</f>
        <v>74.5050035999999</v>
      </c>
      <c r="D18" s="13" t="n">
        <v>34.3849533</v>
      </c>
      <c r="E18" s="13" t="n">
        <v>-4.23933737</v>
      </c>
      <c r="F18" s="13" t="n">
        <v>78.7443409699999</v>
      </c>
      <c r="G18" s="13" t="n">
        <v>-24.64397984</v>
      </c>
    </row>
    <row r="19" customFormat="false" ht="12.75" hidden="false" customHeight="false" outlineLevel="0" collapsed="false">
      <c r="A19" s="12" t="s">
        <v>16</v>
      </c>
      <c r="B19" s="13" t="n">
        <f aca="false">C19+D19</f>
        <v>8.43</v>
      </c>
      <c r="C19" s="13" t="n">
        <f aca="false">E19+F19</f>
        <v>2.44</v>
      </c>
      <c r="D19" s="15" t="n">
        <v>5.99</v>
      </c>
      <c r="E19" s="15" t="n">
        <v>0</v>
      </c>
      <c r="F19" s="15" t="n">
        <v>2.44</v>
      </c>
      <c r="G19" s="15" t="n">
        <v>4.31</v>
      </c>
    </row>
    <row r="20" customFormat="false" ht="12.75" hidden="false" customHeight="false" outlineLevel="0" collapsed="false">
      <c r="A20" s="12" t="s">
        <v>19</v>
      </c>
      <c r="B20" s="13" t="n">
        <f aca="false">C20+D20</f>
        <v>-1334.39141506999</v>
      </c>
      <c r="C20" s="13" t="n">
        <f aca="false">E20+F20</f>
        <v>-1764.81288888</v>
      </c>
      <c r="D20" s="15" t="n">
        <f aca="false">SUM(D15:D19)</f>
        <v>430.421473810001</v>
      </c>
      <c r="E20" s="15" t="n">
        <f aca="false">SUM(E15:E19)</f>
        <v>-243.63679061</v>
      </c>
      <c r="F20" s="15" t="n">
        <f aca="false">SUM(F15:F19)</f>
        <v>-1521.17609827</v>
      </c>
      <c r="G20" s="15" t="n">
        <f aca="false">SUM(G15:G19)</f>
        <v>-343.881339600001</v>
      </c>
    </row>
    <row r="21" customFormat="false" ht="12.75" hidden="false" customHeight="false" outlineLevel="0" collapsed="false">
      <c r="A21" s="19" t="s">
        <v>20</v>
      </c>
      <c r="B21" s="20" t="n">
        <f aca="false">C21+D21</f>
        <v>4.25315268000287</v>
      </c>
      <c r="C21" s="20" t="n">
        <f aca="false">E21+F21</f>
        <v>-499.323893329999</v>
      </c>
      <c r="D21" s="20" t="n">
        <f aca="false">D20+D13</f>
        <v>503.577046010001</v>
      </c>
      <c r="E21" s="20" t="n">
        <f aca="false">E20+E13</f>
        <v>202.24267899</v>
      </c>
      <c r="F21" s="20" t="n">
        <f aca="false">F20+F13</f>
        <v>-701.566572319999</v>
      </c>
      <c r="G21" s="20" t="n">
        <f aca="false">G20+G13</f>
        <v>59.4093980099965</v>
      </c>
    </row>
    <row r="22" customFormat="false" ht="12.75" hidden="false" customHeight="false" outlineLevel="0" collapsed="false">
      <c r="A22" s="10" t="s">
        <v>21</v>
      </c>
      <c r="B22" s="18"/>
      <c r="C22" s="18"/>
      <c r="D22" s="13"/>
      <c r="E22" s="13"/>
      <c r="F22" s="13"/>
      <c r="G22" s="13"/>
      <c r="L22" s="22" t="s">
        <v>35</v>
      </c>
    </row>
    <row r="23" customFormat="false" ht="12.75" hidden="false" customHeight="false" outlineLevel="0" collapsed="false">
      <c r="A23" s="10" t="s">
        <v>22</v>
      </c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A24" s="12" t="s">
        <v>23</v>
      </c>
      <c r="B24" s="13" t="n">
        <f aca="false">C24+D24</f>
        <v>324.82904319</v>
      </c>
      <c r="C24" s="13" t="n">
        <f aca="false">E24+F24</f>
        <v>324.82904319</v>
      </c>
      <c r="D24" s="13" t="n">
        <v>0</v>
      </c>
      <c r="E24" s="13" t="n">
        <v>210.18402485</v>
      </c>
      <c r="F24" s="13" t="n">
        <v>114.64501834</v>
      </c>
      <c r="G24" s="13" t="n">
        <v>-17.58069818</v>
      </c>
    </row>
    <row r="25" customFormat="false" ht="12.75" hidden="false" customHeight="false" outlineLevel="0" collapsed="false">
      <c r="A25" s="12" t="s">
        <v>24</v>
      </c>
      <c r="B25" s="13" t="n">
        <f aca="false">C25+D25</f>
        <v>-283.688428129996</v>
      </c>
      <c r="C25" s="13" t="n">
        <f aca="false">E25+F25</f>
        <v>-283.930428129996</v>
      </c>
      <c r="D25" s="13" t="n">
        <v>0.242</v>
      </c>
      <c r="E25" s="13" t="n">
        <v>-32.50041723</v>
      </c>
      <c r="F25" s="13" t="n">
        <v>-251.430010899996</v>
      </c>
      <c r="G25" s="13" t="n">
        <v>65.7607969400015</v>
      </c>
    </row>
    <row r="26" customFormat="false" ht="12.75" hidden="false" customHeight="false" outlineLevel="0" collapsed="false">
      <c r="A26" s="12" t="s">
        <v>25</v>
      </c>
      <c r="B26" s="13" t="n">
        <f aca="false">C26+D26</f>
        <v>-61.0349293700002</v>
      </c>
      <c r="C26" s="13" t="n">
        <f aca="false">E26+F26</f>
        <v>-91.2408121400002</v>
      </c>
      <c r="D26" s="13" t="n">
        <v>30.20588277</v>
      </c>
      <c r="E26" s="13" t="n">
        <v>-18.7690250300001</v>
      </c>
      <c r="F26" s="13" t="n">
        <v>-72.4717871100002</v>
      </c>
      <c r="G26" s="13" t="n">
        <v>-149.48588478</v>
      </c>
    </row>
    <row r="27" customFormat="false" ht="12.75" hidden="false" customHeight="false" outlineLevel="0" collapsed="false">
      <c r="A27" s="12" t="s">
        <v>26</v>
      </c>
      <c r="B27" s="13" t="n">
        <f aca="false">C27+D27</f>
        <v>-16.5836638899997</v>
      </c>
      <c r="C27" s="13" t="n">
        <f aca="false">E27+F27</f>
        <v>-16.6752663199997</v>
      </c>
      <c r="D27" s="13" t="n">
        <v>0.09160243</v>
      </c>
      <c r="E27" s="13" t="n">
        <v>10.0263082</v>
      </c>
      <c r="F27" s="13" t="n">
        <v>-26.7015745199997</v>
      </c>
      <c r="G27" s="13" t="n">
        <v>-141.97057198</v>
      </c>
    </row>
    <row r="28" customFormat="false" ht="12.75" hidden="false" customHeight="false" outlineLevel="0" collapsed="false">
      <c r="A28" s="12" t="s">
        <v>27</v>
      </c>
      <c r="B28" s="13" t="n">
        <f aca="false">C28+D28</f>
        <v>406.60480555</v>
      </c>
      <c r="C28" s="13" t="n">
        <f aca="false">E28+F28</f>
        <v>397.85170826</v>
      </c>
      <c r="D28" s="13" t="n">
        <v>8.75309729</v>
      </c>
      <c r="E28" s="13" t="n">
        <v>0.355820619999975</v>
      </c>
      <c r="F28" s="13" t="n">
        <v>397.49588764</v>
      </c>
      <c r="G28" s="13" t="n">
        <v>202.48045306</v>
      </c>
    </row>
    <row r="29" customFormat="false" ht="12.75" hidden="false" customHeight="false" outlineLevel="0" collapsed="false">
      <c r="A29" s="12" t="s">
        <v>28</v>
      </c>
      <c r="B29" s="13" t="n">
        <f aca="false">C29+D29</f>
        <v>415.854097940002</v>
      </c>
      <c r="C29" s="13" t="n">
        <f aca="false">E29+F29</f>
        <v>335.308267010002</v>
      </c>
      <c r="D29" s="15" t="n">
        <v>80.5458309300002</v>
      </c>
      <c r="E29" s="15" t="n">
        <v>48.2192767900001</v>
      </c>
      <c r="F29" s="15" t="n">
        <v>287.088990220002</v>
      </c>
      <c r="G29" s="15" t="n">
        <v>124.17097445</v>
      </c>
    </row>
    <row r="30" customFormat="false" ht="12.75" hidden="false" customHeight="false" outlineLevel="0" collapsed="false">
      <c r="A30" s="16" t="s">
        <v>29</v>
      </c>
      <c r="B30" s="17" t="n">
        <f aca="false">C30+D30</f>
        <v>785.980925290006</v>
      </c>
      <c r="C30" s="17" t="n">
        <f aca="false">E30+F30</f>
        <v>666.142511870006</v>
      </c>
      <c r="D30" s="17" t="n">
        <f aca="false">SUM(D24:D29)</f>
        <v>119.83841342</v>
      </c>
      <c r="E30" s="17" t="n">
        <f aca="false">SUM(E24:E29)</f>
        <v>217.5159882</v>
      </c>
      <c r="F30" s="17" t="n">
        <f aca="false">SUM(F24:F29)</f>
        <v>448.626523670006</v>
      </c>
      <c r="G30" s="17" t="n">
        <f aca="false">SUM(G24:G29)</f>
        <v>83.3750695100019</v>
      </c>
    </row>
    <row r="31" customFormat="false" ht="12.75" hidden="false" customHeight="false" outlineLevel="0" collapsed="false">
      <c r="A31" s="10" t="s">
        <v>30</v>
      </c>
      <c r="B31" s="18"/>
      <c r="C31" s="18"/>
      <c r="D31" s="13"/>
      <c r="E31" s="13"/>
      <c r="F31" s="13"/>
      <c r="G31" s="13"/>
    </row>
    <row r="32" customFormat="false" ht="12.75" hidden="false" customHeight="false" outlineLevel="0" collapsed="false">
      <c r="A32" s="12" t="s">
        <v>23</v>
      </c>
      <c r="B32" s="13" t="n">
        <f aca="false">C32+D32</f>
        <v>-18.43139512</v>
      </c>
      <c r="C32" s="13" t="n">
        <f aca="false">E32+F32</f>
        <v>-18.42087181</v>
      </c>
      <c r="D32" s="13" t="n">
        <v>-0.01052331</v>
      </c>
      <c r="E32" s="13" t="n">
        <v>0</v>
      </c>
      <c r="F32" s="13" t="n">
        <v>-18.42087181</v>
      </c>
      <c r="G32" s="13" t="n">
        <v>0</v>
      </c>
    </row>
    <row r="33" customFormat="false" ht="12.75" hidden="false" customHeight="false" outlineLevel="0" collapsed="false">
      <c r="A33" s="12" t="s">
        <v>24</v>
      </c>
      <c r="B33" s="13" t="n">
        <f aca="false">C33+D33</f>
        <v>599.320877840003</v>
      </c>
      <c r="C33" s="13" t="n">
        <f aca="false">E33+F33</f>
        <v>67.3117807300016</v>
      </c>
      <c r="D33" s="13" t="n">
        <v>532.009097110002</v>
      </c>
      <c r="E33" s="13" t="n">
        <v>-15.21853592</v>
      </c>
      <c r="F33" s="13" t="n">
        <v>82.5303166500016</v>
      </c>
      <c r="G33" s="13" t="n">
        <v>47.77160091</v>
      </c>
    </row>
    <row r="34" customFormat="false" ht="12.75" hidden="false" customHeight="false" outlineLevel="0" collapsed="false">
      <c r="A34" s="12" t="s">
        <v>25</v>
      </c>
      <c r="B34" s="13" t="n">
        <f aca="false">C34+D34</f>
        <v>-10.21657071</v>
      </c>
      <c r="C34" s="13" t="n">
        <f aca="false">E34+F34</f>
        <v>-16.70684919</v>
      </c>
      <c r="D34" s="13" t="n">
        <v>6.49027847999997</v>
      </c>
      <c r="E34" s="13" t="n">
        <v>0</v>
      </c>
      <c r="F34" s="13" t="n">
        <v>-16.70684919</v>
      </c>
      <c r="G34" s="13" t="n">
        <v>-19.9340972100001</v>
      </c>
    </row>
    <row r="35" customFormat="false" ht="12.75" hidden="false" customHeight="false" outlineLevel="0" collapsed="false">
      <c r="A35" s="12" t="s">
        <v>26</v>
      </c>
      <c r="B35" s="13" t="n">
        <f aca="false">C35+D35</f>
        <v>-1420.48800435</v>
      </c>
      <c r="C35" s="13" t="n">
        <f aca="false">E35+F35</f>
        <v>-1267.12336899</v>
      </c>
      <c r="D35" s="13" t="n">
        <v>-153.364635360001</v>
      </c>
      <c r="E35" s="13" t="n">
        <v>0</v>
      </c>
      <c r="F35" s="13" t="n">
        <v>-1267.12336899</v>
      </c>
      <c r="G35" s="13" t="n">
        <v>-37.2639933599994</v>
      </c>
    </row>
    <row r="36" customFormat="false" ht="12.75" hidden="false" customHeight="false" outlineLevel="0" collapsed="false">
      <c r="A36" s="12" t="s">
        <v>27</v>
      </c>
      <c r="B36" s="13" t="n">
        <f aca="false">C36+D36</f>
        <v>68.0813172699999</v>
      </c>
      <c r="C36" s="13" t="n">
        <f aca="false">E36+F36</f>
        <v>69.4732490899999</v>
      </c>
      <c r="D36" s="15" t="n">
        <v>-1.39193182</v>
      </c>
      <c r="E36" s="15" t="n">
        <v>-0.0552608500000001</v>
      </c>
      <c r="F36" s="15" t="n">
        <v>69.5285099399999</v>
      </c>
      <c r="G36" s="15" t="n">
        <v>-14.53719817</v>
      </c>
    </row>
    <row r="37" customFormat="false" ht="12.75" hidden="false" customHeight="false" outlineLevel="0" collapsed="false">
      <c r="A37" s="12" t="s">
        <v>31</v>
      </c>
      <c r="B37" s="13" t="n">
        <f aca="false">C37+D37</f>
        <v>-781.733775069997</v>
      </c>
      <c r="C37" s="13" t="n">
        <f aca="false">E37+F37</f>
        <v>-1165.46606017</v>
      </c>
      <c r="D37" s="15" t="n">
        <f aca="false">SUM(D32:D36)</f>
        <v>383.732285100001</v>
      </c>
      <c r="E37" s="15" t="n">
        <f aca="false">SUM(E32:E36)</f>
        <v>-15.27379677</v>
      </c>
      <c r="F37" s="15" t="n">
        <f aca="false">SUM(F32:F36)</f>
        <v>-1150.1922634</v>
      </c>
      <c r="G37" s="15" t="n">
        <f aca="false">SUM(G32:G36)</f>
        <v>-23.9636878299996</v>
      </c>
    </row>
    <row r="38" customFormat="false" ht="12.75" hidden="false" customHeight="false" outlineLevel="0" collapsed="false">
      <c r="A38" s="19" t="s">
        <v>32</v>
      </c>
      <c r="B38" s="20" t="n">
        <f aca="false">C38+D38</f>
        <v>4.24715022000856</v>
      </c>
      <c r="C38" s="20" t="n">
        <f aca="false">E38+F38</f>
        <v>-499.323548299993</v>
      </c>
      <c r="D38" s="20" t="n">
        <f aca="false">D37+D30</f>
        <v>503.570698520001</v>
      </c>
      <c r="E38" s="20" t="n">
        <f aca="false">E37+E30</f>
        <v>202.24219143</v>
      </c>
      <c r="F38" s="20" t="n">
        <f aca="false">F37+F30</f>
        <v>-701.565739729993</v>
      </c>
      <c r="G38" s="20" t="n">
        <f aca="false">G37+G30</f>
        <v>59.4113816800023</v>
      </c>
      <c r="H38" s="2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2" width="14.14"/>
    <col collapsed="false" customWidth="true" hidden="false" outlineLevel="0" max="6" min="6" style="2" width="13.14"/>
    <col collapsed="false" customWidth="true" hidden="false" outlineLevel="0" max="7" min="7" style="2" width="14.14"/>
    <col collapsed="false" customWidth="false" hidden="false" outlineLevel="0" max="8" min="8" style="3" width="11.56"/>
    <col collapsed="false" customWidth="false" hidden="false" outlineLevel="0" max="257" min="9" style="1" width="11.56"/>
  </cols>
  <sheetData>
    <row r="1" s="3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5.7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27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3" customFormat="true" ht="12.75" hidden="false" customHeight="false" outlineLevel="0" collapsed="false">
      <c r="A5" s="8" t="s">
        <v>9</v>
      </c>
      <c r="B5" s="9"/>
      <c r="C5" s="9"/>
      <c r="D5" s="9"/>
      <c r="E5" s="9"/>
      <c r="F5" s="9"/>
      <c r="G5" s="9"/>
    </row>
    <row r="6" s="3" customFormat="true" ht="12.75" hidden="false" customHeight="false" outlineLevel="0" collapsed="false">
      <c r="A6" s="10" t="s">
        <v>10</v>
      </c>
      <c r="B6" s="11"/>
      <c r="C6" s="11"/>
      <c r="D6" s="11"/>
      <c r="E6" s="11"/>
      <c r="F6" s="11"/>
      <c r="G6" s="11"/>
    </row>
    <row r="7" s="3" customFormat="true" ht="12.75" hidden="false" customHeight="false" outlineLevel="0" collapsed="false">
      <c r="A7" s="12" t="s">
        <v>11</v>
      </c>
      <c r="B7" s="13" t="n">
        <f aca="false">C7+D7</f>
        <v>91.7930216500001</v>
      </c>
      <c r="C7" s="13" t="n">
        <f aca="false">E7+F7</f>
        <v>42.1176278400001</v>
      </c>
      <c r="D7" s="13" t="n">
        <v>49.67539381</v>
      </c>
      <c r="E7" s="13" t="n">
        <v>-70.33645718</v>
      </c>
      <c r="F7" s="13" t="n">
        <v>112.45408502</v>
      </c>
      <c r="G7" s="13" t="n">
        <v>27.5158785599999</v>
      </c>
    </row>
    <row r="8" s="3" customFormat="true" ht="12.75" hidden="false" customHeight="false" outlineLevel="0" collapsed="false">
      <c r="A8" s="12" t="s">
        <v>12</v>
      </c>
      <c r="B8" s="13" t="n">
        <f aca="false">C8+D8</f>
        <v>76.14946509</v>
      </c>
      <c r="C8" s="13" t="n">
        <f aca="false">E8+F8</f>
        <v>75.79118935</v>
      </c>
      <c r="D8" s="13" t="n">
        <v>0.35827574</v>
      </c>
      <c r="E8" s="13" t="n">
        <v>132.1192801</v>
      </c>
      <c r="F8" s="13" t="n">
        <v>-56.32809075</v>
      </c>
      <c r="G8" s="13" t="n">
        <v>7.79426849999993</v>
      </c>
    </row>
    <row r="9" s="3" customFormat="true" ht="12.75" hidden="false" customHeight="false" outlineLevel="0" collapsed="false">
      <c r="A9" s="12" t="s">
        <v>13</v>
      </c>
      <c r="B9" s="13" t="n">
        <f aca="false">C9+D9</f>
        <v>606.426701069996</v>
      </c>
      <c r="C9" s="13" t="n">
        <f aca="false">E9+F9</f>
        <v>606.426701069996</v>
      </c>
      <c r="D9" s="13" t="n">
        <v>0</v>
      </c>
      <c r="E9" s="13" t="n">
        <v>452.98595123</v>
      </c>
      <c r="F9" s="13" t="n">
        <v>153.440749839996</v>
      </c>
      <c r="G9" s="13" t="n">
        <v>177.638574119999</v>
      </c>
    </row>
    <row r="10" s="3" customFormat="true" ht="12.75" hidden="false" customHeight="false" outlineLevel="0" collapsed="false">
      <c r="A10" s="12" t="s">
        <v>14</v>
      </c>
      <c r="B10" s="13" t="n">
        <f aca="false">C10+D10</f>
        <v>429.735388529999</v>
      </c>
      <c r="C10" s="13" t="n">
        <f aca="false">E10+F10</f>
        <v>386.451039439999</v>
      </c>
      <c r="D10" s="13" t="n">
        <v>43.28434909</v>
      </c>
      <c r="E10" s="13" t="n">
        <v>107.71499199</v>
      </c>
      <c r="F10" s="13" t="n">
        <v>278.736047449999</v>
      </c>
      <c r="G10" s="13" t="n">
        <v>47.71733077</v>
      </c>
    </row>
    <row r="11" s="3" customFormat="true" ht="12.75" hidden="false" customHeight="false" outlineLevel="0" collapsed="false">
      <c r="A11" s="12" t="s">
        <v>15</v>
      </c>
      <c r="B11" s="13" t="n">
        <f aca="false">C11+D11</f>
        <v>485.336481250001</v>
      </c>
      <c r="C11" s="13" t="n">
        <f aca="false">E11+F11</f>
        <v>478.40199552</v>
      </c>
      <c r="D11" s="13" t="n">
        <v>6.93448573000001</v>
      </c>
      <c r="E11" s="13" t="n">
        <v>-12.2814516</v>
      </c>
      <c r="F11" s="13" t="n">
        <v>490.68344712</v>
      </c>
      <c r="G11" s="13" t="n">
        <v>206.69085084</v>
      </c>
    </row>
    <row r="12" s="3" customFormat="true" ht="12.75" hidden="false" customHeight="false" outlineLevel="0" collapsed="false">
      <c r="A12" s="14" t="s">
        <v>16</v>
      </c>
      <c r="B12" s="13" t="n">
        <f aca="false">C12+D12</f>
        <v>-45.94</v>
      </c>
      <c r="C12" s="13" t="n">
        <f aca="false">E12+F12</f>
        <v>-45.92</v>
      </c>
      <c r="D12" s="15" t="n">
        <v>-0.02</v>
      </c>
      <c r="E12" s="15" t="n">
        <v>-1.37</v>
      </c>
      <c r="F12" s="15" t="n">
        <v>-44.55</v>
      </c>
      <c r="G12" s="15" t="n">
        <v>-25.39</v>
      </c>
    </row>
    <row r="13" s="3" customFormat="true" ht="12.75" hidden="false" customHeight="false" outlineLevel="0" collapsed="false">
      <c r="A13" s="16" t="s">
        <v>17</v>
      </c>
      <c r="B13" s="13" t="n">
        <f aca="false">C13+D13</f>
        <v>1643.50105759</v>
      </c>
      <c r="C13" s="13" t="n">
        <f aca="false">E13+F13</f>
        <v>1543.26855322</v>
      </c>
      <c r="D13" s="17" t="n">
        <f aca="false">SUM(D7:D12)</f>
        <v>100.23250437</v>
      </c>
      <c r="E13" s="17" t="n">
        <f aca="false">SUM(E7:E12)</f>
        <v>608.83231454</v>
      </c>
      <c r="F13" s="17" t="n">
        <f aca="false">SUM(F7:F12)</f>
        <v>934.436238679996</v>
      </c>
      <c r="G13" s="17" t="n">
        <f aca="false">SUM(G7:G12)</f>
        <v>441.966902789999</v>
      </c>
    </row>
    <row r="14" s="3" customFormat="true" ht="12.75" hidden="false" customHeight="false" outlineLevel="0" collapsed="false">
      <c r="A14" s="10" t="s">
        <v>18</v>
      </c>
      <c r="B14" s="18"/>
      <c r="C14" s="18"/>
      <c r="D14" s="13"/>
      <c r="E14" s="13"/>
      <c r="F14" s="13"/>
      <c r="G14" s="13"/>
    </row>
    <row r="15" s="3" customFormat="true" ht="12.75" hidden="false" customHeight="false" outlineLevel="0" collapsed="false">
      <c r="A15" s="12" t="s">
        <v>11</v>
      </c>
      <c r="B15" s="13" t="n">
        <f aca="false">C15+D15</f>
        <v>-976.976622640001</v>
      </c>
      <c r="C15" s="13" t="n">
        <f aca="false">E15+F15</f>
        <v>-1386.84687218</v>
      </c>
      <c r="D15" s="13" t="n">
        <v>409.870249539999</v>
      </c>
      <c r="E15" s="13" t="n">
        <v>47.4949287299999</v>
      </c>
      <c r="F15" s="13" t="n">
        <v>-1434.34180091</v>
      </c>
      <c r="G15" s="13" t="n">
        <v>179.04506493</v>
      </c>
    </row>
    <row r="16" s="3" customFormat="true" ht="12.75" hidden="false" customHeight="false" outlineLevel="0" collapsed="false">
      <c r="A16" s="12" t="s">
        <v>13</v>
      </c>
      <c r="B16" s="13" t="n">
        <f aca="false">C16+D16</f>
        <v>-495.080862549998</v>
      </c>
      <c r="C16" s="13" t="n">
        <f aca="false">E16+F16</f>
        <v>-341.989384879997</v>
      </c>
      <c r="D16" s="13" t="n">
        <v>-153.091477670001</v>
      </c>
      <c r="E16" s="13" t="n">
        <v>0</v>
      </c>
      <c r="F16" s="13" t="n">
        <v>-341.989384879997</v>
      </c>
      <c r="G16" s="13" t="n">
        <v>-164.77239605</v>
      </c>
    </row>
    <row r="17" s="3" customFormat="true" ht="16.9" hidden="false" customHeight="true" outlineLevel="0" collapsed="false">
      <c r="A17" s="12" t="s">
        <v>14</v>
      </c>
      <c r="B17" s="13" t="n">
        <f aca="false">C17+D17</f>
        <v>164.493764810001</v>
      </c>
      <c r="C17" s="13" t="n">
        <f aca="false">E17+F17</f>
        <v>-33.6977112199991</v>
      </c>
      <c r="D17" s="13" t="n">
        <v>198.19147603</v>
      </c>
      <c r="E17" s="13" t="n">
        <v>5.74117391000004</v>
      </c>
      <c r="F17" s="13" t="n">
        <v>-39.4388851299991</v>
      </c>
      <c r="G17" s="13" t="n">
        <v>-303.234305190001</v>
      </c>
    </row>
    <row r="18" s="3" customFormat="true" ht="12.75" hidden="false" customHeight="false" outlineLevel="0" collapsed="false">
      <c r="A18" s="12" t="s">
        <v>15</v>
      </c>
      <c r="B18" s="13" t="n">
        <f aca="false">C18+D18</f>
        <v>-2.60988075000008</v>
      </c>
      <c r="C18" s="13" t="n">
        <f aca="false">E18+F18</f>
        <v>-14.4688353900001</v>
      </c>
      <c r="D18" s="13" t="n">
        <v>11.85895464</v>
      </c>
      <c r="E18" s="13" t="n">
        <v>-3.95649517</v>
      </c>
      <c r="F18" s="13" t="n">
        <v>-10.5123402200001</v>
      </c>
      <c r="G18" s="13" t="n">
        <v>-24.7964133</v>
      </c>
    </row>
    <row r="19" s="3" customFormat="true" ht="12.75" hidden="false" customHeight="false" outlineLevel="0" collapsed="false">
      <c r="A19" s="12" t="s">
        <v>16</v>
      </c>
      <c r="B19" s="13" t="n">
        <f aca="false">C19+D19</f>
        <v>21</v>
      </c>
      <c r="C19" s="13" t="n">
        <f aca="false">E19+F19</f>
        <v>3.53</v>
      </c>
      <c r="D19" s="15" t="n">
        <v>17.47</v>
      </c>
      <c r="E19" s="15" t="n">
        <v>0</v>
      </c>
      <c r="F19" s="15" t="n">
        <v>3.53</v>
      </c>
      <c r="G19" s="15" t="n">
        <v>4.55</v>
      </c>
    </row>
    <row r="20" s="3" customFormat="true" ht="12.75" hidden="false" customHeight="false" outlineLevel="0" collapsed="false">
      <c r="A20" s="12" t="s">
        <v>19</v>
      </c>
      <c r="B20" s="13" t="n">
        <f aca="false">C20+D20</f>
        <v>-1289.17360113</v>
      </c>
      <c r="C20" s="13" t="n">
        <f aca="false">E20+F20</f>
        <v>-1773.47280367</v>
      </c>
      <c r="D20" s="15" t="n">
        <f aca="false">SUM(D15:D19)</f>
        <v>484.299202539998</v>
      </c>
      <c r="E20" s="15" t="n">
        <f aca="false">SUM(E15:E19)</f>
        <v>49.2796074699999</v>
      </c>
      <c r="F20" s="15" t="n">
        <f aca="false">SUM(F15:F19)</f>
        <v>-1822.75241114</v>
      </c>
      <c r="G20" s="15" t="n">
        <f aca="false">SUM(G15:G19)</f>
        <v>-309.208049610001</v>
      </c>
    </row>
    <row r="21" s="3" customFormat="true" ht="12.75" hidden="false" customHeight="false" outlineLevel="0" collapsed="false">
      <c r="A21" s="19" t="s">
        <v>20</v>
      </c>
      <c r="B21" s="20" t="n">
        <f aca="false">C21+D21</f>
        <v>354.327456459998</v>
      </c>
      <c r="C21" s="20" t="n">
        <f aca="false">E21+F21</f>
        <v>-230.20425045</v>
      </c>
      <c r="D21" s="20" t="n">
        <f aca="false">D20+D13</f>
        <v>584.531706909998</v>
      </c>
      <c r="E21" s="20" t="n">
        <f aca="false">E20+E13</f>
        <v>658.11192201</v>
      </c>
      <c r="F21" s="20" t="n">
        <f aca="false">F20+F13</f>
        <v>-888.31617246</v>
      </c>
      <c r="G21" s="20" t="n">
        <f aca="false">G20+G13</f>
        <v>132.758853179998</v>
      </c>
    </row>
    <row r="22" s="3" customFormat="true" ht="12.75" hidden="false" customHeight="false" outlineLevel="0" collapsed="false">
      <c r="A22" s="10" t="s">
        <v>21</v>
      </c>
      <c r="B22" s="18"/>
      <c r="C22" s="18"/>
      <c r="D22" s="13"/>
      <c r="E22" s="13"/>
      <c r="F22" s="13"/>
      <c r="G22" s="13"/>
    </row>
    <row r="23" s="3" customFormat="true" ht="12.75" hidden="false" customHeight="false" outlineLevel="0" collapsed="false">
      <c r="A23" s="10" t="s">
        <v>22</v>
      </c>
      <c r="B23" s="13"/>
      <c r="C23" s="13"/>
      <c r="D23" s="13"/>
      <c r="E23" s="13"/>
      <c r="F23" s="13"/>
      <c r="G23" s="13"/>
    </row>
    <row r="24" s="3" customFormat="true" ht="12.75" hidden="false" customHeight="false" outlineLevel="0" collapsed="false">
      <c r="A24" s="12" t="s">
        <v>23</v>
      </c>
      <c r="B24" s="13" t="n">
        <f aca="false">C24+D24</f>
        <v>567.1690315</v>
      </c>
      <c r="C24" s="13" t="n">
        <f aca="false">E24+F24</f>
        <v>567.1690315</v>
      </c>
      <c r="D24" s="13" t="n">
        <v>0</v>
      </c>
      <c r="E24" s="13" t="n">
        <v>466.914054989999</v>
      </c>
      <c r="F24" s="13" t="n">
        <v>100.25497651</v>
      </c>
      <c r="G24" s="13" t="n">
        <v>-21.27406891</v>
      </c>
    </row>
    <row r="25" s="3" customFormat="true" ht="12.75" hidden="false" customHeight="false" outlineLevel="0" collapsed="false">
      <c r="A25" s="12" t="s">
        <v>24</v>
      </c>
      <c r="B25" s="13" t="n">
        <f aca="false">C25+D25</f>
        <v>-62.5513970799964</v>
      </c>
      <c r="C25" s="13" t="n">
        <f aca="false">E25+F25</f>
        <v>-62.5523970799964</v>
      </c>
      <c r="D25" s="13" t="n">
        <v>0.001</v>
      </c>
      <c r="E25" s="13" t="n">
        <v>-59.4033794900001</v>
      </c>
      <c r="F25" s="13" t="n">
        <v>-3.14901758999622</v>
      </c>
      <c r="G25" s="13" t="n">
        <v>45.7345204400008</v>
      </c>
    </row>
    <row r="26" s="3" customFormat="true" ht="12.75" hidden="false" customHeight="false" outlineLevel="0" collapsed="false">
      <c r="A26" s="12" t="s">
        <v>25</v>
      </c>
      <c r="B26" s="13" t="n">
        <f aca="false">C26+D26</f>
        <v>323.42100497</v>
      </c>
      <c r="C26" s="13" t="n">
        <f aca="false">E26+F26</f>
        <v>292.97192852</v>
      </c>
      <c r="D26" s="13" t="n">
        <v>30.44907645</v>
      </c>
      <c r="E26" s="13" t="n">
        <v>182.31411207</v>
      </c>
      <c r="F26" s="13" t="n">
        <v>110.65781645</v>
      </c>
      <c r="G26" s="13" t="n">
        <v>-35.89290168</v>
      </c>
    </row>
    <row r="27" s="3" customFormat="true" ht="12.75" hidden="false" customHeight="false" outlineLevel="0" collapsed="false">
      <c r="A27" s="12" t="s">
        <v>26</v>
      </c>
      <c r="B27" s="13" t="n">
        <f aca="false">C27+D27</f>
        <v>36.62088547</v>
      </c>
      <c r="C27" s="13" t="n">
        <f aca="false">E27+F27</f>
        <v>36.53512434</v>
      </c>
      <c r="D27" s="13" t="n">
        <v>0.08576113</v>
      </c>
      <c r="E27" s="13" t="n">
        <v>-50.1</v>
      </c>
      <c r="F27" s="13" t="n">
        <v>86.63512434</v>
      </c>
      <c r="G27" s="13" t="n">
        <v>-38.4635646300001</v>
      </c>
    </row>
    <row r="28" s="3" customFormat="true" ht="12.75" hidden="false" customHeight="false" outlineLevel="0" collapsed="false">
      <c r="A28" s="12" t="s">
        <v>27</v>
      </c>
      <c r="B28" s="13" t="n">
        <f aca="false">C28+D28</f>
        <v>389.13468532</v>
      </c>
      <c r="C28" s="13" t="n">
        <f aca="false">E28+F28</f>
        <v>381.73672634</v>
      </c>
      <c r="D28" s="13" t="n">
        <v>7.39795898</v>
      </c>
      <c r="E28" s="13" t="n">
        <v>73.3788777899999</v>
      </c>
      <c r="F28" s="13" t="n">
        <v>308.35784855</v>
      </c>
      <c r="G28" s="13" t="n">
        <v>104.49251617</v>
      </c>
    </row>
    <row r="29" s="3" customFormat="true" ht="12.75" hidden="false" customHeight="false" outlineLevel="0" collapsed="false">
      <c r="A29" s="12" t="s">
        <v>28</v>
      </c>
      <c r="B29" s="13" t="n">
        <f aca="false">C29+D29</f>
        <v>557.64790844</v>
      </c>
      <c r="C29" s="13" t="n">
        <f aca="false">E29+F29</f>
        <v>457.32681982</v>
      </c>
      <c r="D29" s="15" t="n">
        <v>100.32108862</v>
      </c>
      <c r="E29" s="15" t="n">
        <v>64.4593029199998</v>
      </c>
      <c r="F29" s="15" t="n">
        <v>392.8675169</v>
      </c>
      <c r="G29" s="15" t="n">
        <v>166.13402158</v>
      </c>
    </row>
    <row r="30" s="3" customFormat="true" ht="12.75" hidden="false" customHeight="false" outlineLevel="0" collapsed="false">
      <c r="A30" s="16" t="s">
        <v>29</v>
      </c>
      <c r="B30" s="17" t="n">
        <f aca="false">C30+D30</f>
        <v>1811.44211862</v>
      </c>
      <c r="C30" s="17" t="n">
        <f aca="false">E30+F30</f>
        <v>1673.18723344</v>
      </c>
      <c r="D30" s="17" t="n">
        <f aca="false">SUM(D24:D29)</f>
        <v>138.25488518</v>
      </c>
      <c r="E30" s="17" t="n">
        <f aca="false">SUM(E24:E29)</f>
        <v>677.562968279999</v>
      </c>
      <c r="F30" s="17" t="n">
        <f aca="false">SUM(F24:F29)</f>
        <v>995.624265160003</v>
      </c>
      <c r="G30" s="17" t="n">
        <f aca="false">SUM(G24:G29)</f>
        <v>220.730522970001</v>
      </c>
    </row>
    <row r="31" s="3" customFormat="true" ht="12.75" hidden="false" customHeight="false" outlineLevel="0" collapsed="false">
      <c r="A31" s="10" t="s">
        <v>30</v>
      </c>
      <c r="B31" s="18"/>
      <c r="C31" s="18"/>
      <c r="D31" s="13"/>
      <c r="E31" s="13"/>
      <c r="F31" s="13"/>
      <c r="G31" s="13"/>
    </row>
    <row r="32" s="3" customFormat="true" ht="12.75" hidden="false" customHeight="false" outlineLevel="0" collapsed="false">
      <c r="A32" s="12" t="s">
        <v>23</v>
      </c>
      <c r="B32" s="13" t="n">
        <f aca="false">C32+D32</f>
        <v>100.00659491</v>
      </c>
      <c r="C32" s="13" t="n">
        <f aca="false">E32+F32</f>
        <v>99.99475052</v>
      </c>
      <c r="D32" s="13" t="n">
        <v>0.01184439</v>
      </c>
      <c r="E32" s="13" t="n">
        <v>0</v>
      </c>
      <c r="F32" s="13" t="n">
        <v>99.99475052</v>
      </c>
      <c r="G32" s="13" t="n">
        <v>0</v>
      </c>
    </row>
    <row r="33" customFormat="false" ht="12.75" hidden="false" customHeight="false" outlineLevel="0" collapsed="false">
      <c r="A33" s="12" t="s">
        <v>24</v>
      </c>
      <c r="B33" s="13" t="n">
        <f aca="false">C33+D33</f>
        <v>739.724591120002</v>
      </c>
      <c r="C33" s="13" t="n">
        <f aca="false">E33+F33</f>
        <v>30.3302585000018</v>
      </c>
      <c r="D33" s="13" t="n">
        <v>709.394332620001</v>
      </c>
      <c r="E33" s="13" t="n">
        <v>-19.38099007</v>
      </c>
      <c r="F33" s="13" t="n">
        <v>49.7112485700018</v>
      </c>
      <c r="G33" s="13" t="n">
        <v>108.7177167</v>
      </c>
    </row>
    <row r="34" customFormat="false" ht="12.75" hidden="false" customHeight="false" outlineLevel="0" collapsed="false">
      <c r="A34" s="12" t="s">
        <v>25</v>
      </c>
      <c r="B34" s="13" t="n">
        <f aca="false">C34+D34</f>
        <v>-250.04963938</v>
      </c>
      <c r="C34" s="13" t="n">
        <f aca="false">E34+F34</f>
        <v>-263.81000755</v>
      </c>
      <c r="D34" s="13" t="n">
        <v>13.76036817</v>
      </c>
      <c r="E34" s="13" t="n">
        <v>0</v>
      </c>
      <c r="F34" s="13" t="n">
        <v>-263.81000755</v>
      </c>
      <c r="G34" s="13" t="n">
        <v>-20.05491731</v>
      </c>
    </row>
    <row r="35" customFormat="false" ht="12.75" hidden="false" customHeight="false" outlineLevel="0" collapsed="false">
      <c r="A35" s="12" t="s">
        <v>26</v>
      </c>
      <c r="B35" s="13" t="n">
        <f aca="false">C35+D35</f>
        <v>-1970.30605114</v>
      </c>
      <c r="C35" s="13" t="n">
        <f aca="false">E35+F35</f>
        <v>-1728.62019993</v>
      </c>
      <c r="D35" s="13" t="n">
        <v>-241.685851210001</v>
      </c>
      <c r="E35" s="13" t="n">
        <v>0</v>
      </c>
      <c r="F35" s="13" t="n">
        <v>-1728.62019993</v>
      </c>
      <c r="G35" s="13" t="n">
        <v>-152.91815455</v>
      </c>
    </row>
    <row r="36" customFormat="false" ht="12.75" hidden="false" customHeight="false" outlineLevel="0" collapsed="false">
      <c r="A36" s="12" t="s">
        <v>27</v>
      </c>
      <c r="B36" s="13" t="n">
        <f aca="false">C36+D36</f>
        <v>-76.4842539</v>
      </c>
      <c r="C36" s="13" t="n">
        <f aca="false">E36+F36</f>
        <v>-41.280208</v>
      </c>
      <c r="D36" s="15" t="n">
        <v>-35.2040459</v>
      </c>
      <c r="E36" s="15" t="n">
        <v>-0.0688753200000001</v>
      </c>
      <c r="F36" s="15" t="n">
        <v>-41.21133268</v>
      </c>
      <c r="G36" s="15" t="n">
        <v>-23.71585581</v>
      </c>
    </row>
    <row r="37" customFormat="false" ht="12.75" hidden="false" customHeight="false" outlineLevel="0" collapsed="false">
      <c r="A37" s="12" t="s">
        <v>31</v>
      </c>
      <c r="B37" s="13" t="n">
        <f aca="false">C37+D37</f>
        <v>-1457.10875839</v>
      </c>
      <c r="C37" s="13" t="n">
        <f aca="false">E37+F37</f>
        <v>-1903.38540646</v>
      </c>
      <c r="D37" s="15" t="n">
        <f aca="false">SUM(D32:D36)</f>
        <v>446.27664807</v>
      </c>
      <c r="E37" s="15" t="n">
        <f aca="false">SUM(E32:E36)</f>
        <v>-19.44986539</v>
      </c>
      <c r="F37" s="15" t="n">
        <f aca="false">SUM(F32:F36)</f>
        <v>-1883.93554107</v>
      </c>
      <c r="G37" s="15" t="n">
        <f aca="false">SUM(G32:G36)</f>
        <v>-87.9712109699995</v>
      </c>
    </row>
    <row r="38" customFormat="false" ht="12.75" hidden="false" customHeight="false" outlineLevel="0" collapsed="false">
      <c r="A38" s="19" t="s">
        <v>32</v>
      </c>
      <c r="B38" s="20" t="n">
        <f aca="false">C38+D38</f>
        <v>354.333360230006</v>
      </c>
      <c r="C38" s="20" t="n">
        <f aca="false">E38+F38</f>
        <v>-230.198173019995</v>
      </c>
      <c r="D38" s="20" t="n">
        <f aca="false">D37+D30</f>
        <v>584.53153325</v>
      </c>
      <c r="E38" s="20" t="n">
        <f aca="false">E37+E30</f>
        <v>658.113102889999</v>
      </c>
      <c r="F38" s="20" t="n">
        <f aca="false">F37+F30</f>
        <v>-888.311275909994</v>
      </c>
      <c r="G38" s="20" t="n">
        <f aca="false">G37+G30</f>
        <v>132.759312000001</v>
      </c>
      <c r="H38" s="2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2" activeCellId="0" sqref="D32:D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2" width="14.14"/>
    <col collapsed="false" customWidth="true" hidden="false" outlineLevel="0" max="6" min="6" style="2" width="13.14"/>
    <col collapsed="false" customWidth="true" hidden="false" outlineLevel="0" max="7" min="7" style="2" width="14.14"/>
    <col collapsed="false" customWidth="false" hidden="false" outlineLevel="0" max="8" min="8" style="3" width="11.56"/>
    <col collapsed="false" customWidth="false" hidden="false" outlineLevel="0" max="257" min="9" style="1" width="11.56"/>
  </cols>
  <sheetData>
    <row r="1" s="3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5.7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7.75" hidden="false" customHeight="true" outlineLevel="0" collapsed="false">
      <c r="A4" s="27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3" customFormat="true" ht="12.75" hidden="false" customHeight="false" outlineLevel="0" collapsed="false">
      <c r="A5" s="28" t="s">
        <v>9</v>
      </c>
      <c r="B5" s="9"/>
      <c r="C5" s="9"/>
      <c r="D5" s="9"/>
      <c r="E5" s="9"/>
      <c r="F5" s="9"/>
      <c r="G5" s="9"/>
    </row>
    <row r="6" s="3" customFormat="true" ht="12.75" hidden="false" customHeight="false" outlineLevel="0" collapsed="false">
      <c r="A6" s="29" t="s">
        <v>10</v>
      </c>
      <c r="B6" s="11"/>
      <c r="C6" s="11"/>
      <c r="D6" s="11"/>
      <c r="E6" s="11"/>
      <c r="F6" s="11"/>
      <c r="G6" s="11"/>
    </row>
    <row r="7" s="3" customFormat="true" ht="12.75" hidden="false" customHeight="false" outlineLevel="0" collapsed="false">
      <c r="A7" s="14" t="s">
        <v>11</v>
      </c>
      <c r="B7" s="13" t="n">
        <f aca="false">C7+D7</f>
        <v>-124.85007596</v>
      </c>
      <c r="C7" s="13" t="n">
        <f aca="false">E7+F7</f>
        <v>-190.43974822</v>
      </c>
      <c r="D7" s="13" t="n">
        <v>65.58967226</v>
      </c>
      <c r="E7" s="13" t="n">
        <v>-64.34435882</v>
      </c>
      <c r="F7" s="13" t="n">
        <v>-126.0953894</v>
      </c>
      <c r="G7" s="13" t="n">
        <v>9.86083455000005</v>
      </c>
    </row>
    <row r="8" s="3" customFormat="true" ht="12.75" hidden="false" customHeight="false" outlineLevel="0" collapsed="false">
      <c r="A8" s="14" t="s">
        <v>12</v>
      </c>
      <c r="B8" s="13" t="n">
        <f aca="false">C8+D8</f>
        <v>-22.89756864</v>
      </c>
      <c r="C8" s="13" t="n">
        <f aca="false">E8+F8</f>
        <v>-23.54525476</v>
      </c>
      <c r="D8" s="13" t="n">
        <v>0.64768612</v>
      </c>
      <c r="E8" s="13" t="n">
        <v>55.62820601</v>
      </c>
      <c r="F8" s="13" t="n">
        <v>-79.17346077</v>
      </c>
      <c r="G8" s="13" t="n">
        <v>14.76918641</v>
      </c>
    </row>
    <row r="9" s="3" customFormat="true" ht="12.75" hidden="false" customHeight="false" outlineLevel="0" collapsed="false">
      <c r="A9" s="14" t="s">
        <v>13</v>
      </c>
      <c r="B9" s="13" t="n">
        <f aca="false">C9+D9</f>
        <v>2205.11225873</v>
      </c>
      <c r="C9" s="13" t="n">
        <f aca="false">E9+F9</f>
        <v>2205.11225873</v>
      </c>
      <c r="D9" s="13" t="n">
        <v>0</v>
      </c>
      <c r="E9" s="13" t="n">
        <v>418.267296530001</v>
      </c>
      <c r="F9" s="13" t="n">
        <v>1786.8449622</v>
      </c>
      <c r="G9" s="13" t="n">
        <v>2039.54850275</v>
      </c>
    </row>
    <row r="10" s="3" customFormat="true" ht="12.75" hidden="false" customHeight="false" outlineLevel="0" collapsed="false">
      <c r="A10" s="14" t="s">
        <v>14</v>
      </c>
      <c r="B10" s="13" t="n">
        <f aca="false">C10+D10</f>
        <v>720.612422300001</v>
      </c>
      <c r="C10" s="13" t="n">
        <f aca="false">E10+F10</f>
        <v>673.082958460001</v>
      </c>
      <c r="D10" s="13" t="n">
        <v>47.52946384</v>
      </c>
      <c r="E10" s="13" t="n">
        <v>154.49612655</v>
      </c>
      <c r="F10" s="13" t="n">
        <v>518.586831910001</v>
      </c>
      <c r="G10" s="13" t="n">
        <v>187.80733928</v>
      </c>
    </row>
    <row r="11" s="3" customFormat="true" ht="12.75" hidden="false" customHeight="false" outlineLevel="0" collapsed="false">
      <c r="A11" s="14" t="s">
        <v>15</v>
      </c>
      <c r="B11" s="13" t="n">
        <f aca="false">C11+D11</f>
        <v>491.952105250001</v>
      </c>
      <c r="C11" s="13" t="n">
        <f aca="false">E11+F11</f>
        <v>484.795387460001</v>
      </c>
      <c r="D11" s="13" t="n">
        <v>7.15671779000001</v>
      </c>
      <c r="E11" s="13" t="n">
        <v>-21.5011709</v>
      </c>
      <c r="F11" s="13" t="n">
        <v>506.296558360001</v>
      </c>
      <c r="G11" s="13" t="n">
        <v>222.09593507</v>
      </c>
    </row>
    <row r="12" s="3" customFormat="true" ht="12.75" hidden="false" customHeight="false" outlineLevel="0" collapsed="false">
      <c r="A12" s="14" t="s">
        <v>16</v>
      </c>
      <c r="B12" s="13" t="n">
        <f aca="false">C12+D12</f>
        <v>-58.7</v>
      </c>
      <c r="C12" s="13" t="n">
        <f aca="false">E12+F12</f>
        <v>-58.68</v>
      </c>
      <c r="D12" s="15" t="n">
        <v>-0.02</v>
      </c>
      <c r="E12" s="15" t="n">
        <v>-6.21</v>
      </c>
      <c r="F12" s="15" t="n">
        <v>-52.47</v>
      </c>
      <c r="G12" s="15" t="n">
        <v>-47.72</v>
      </c>
    </row>
    <row r="13" s="3" customFormat="true" ht="12.75" hidden="false" customHeight="false" outlineLevel="0" collapsed="false">
      <c r="A13" s="30" t="s">
        <v>17</v>
      </c>
      <c r="B13" s="13" t="n">
        <f aca="false">C13+D13</f>
        <v>3211.22914168</v>
      </c>
      <c r="C13" s="13" t="n">
        <f aca="false">E13+F13</f>
        <v>3090.32560167</v>
      </c>
      <c r="D13" s="17" t="n">
        <f aca="false">SUM(D7:D12)</f>
        <v>120.90354001</v>
      </c>
      <c r="E13" s="17" t="n">
        <f aca="false">SUM(E7:E12)</f>
        <v>536.336099370001</v>
      </c>
      <c r="F13" s="17" t="n">
        <f aca="false">SUM(F7:F12)</f>
        <v>2553.9895023</v>
      </c>
      <c r="G13" s="17" t="n">
        <f aca="false">SUM(G7:G12)</f>
        <v>2426.36179806</v>
      </c>
    </row>
    <row r="14" s="3" customFormat="true" ht="12.75" hidden="false" customHeight="false" outlineLevel="0" collapsed="false">
      <c r="A14" s="29" t="s">
        <v>18</v>
      </c>
      <c r="B14" s="18"/>
      <c r="C14" s="18"/>
      <c r="D14" s="13"/>
      <c r="E14" s="13"/>
      <c r="F14" s="13"/>
      <c r="G14" s="13"/>
    </row>
    <row r="15" s="3" customFormat="true" ht="12.75" hidden="false" customHeight="false" outlineLevel="0" collapsed="false">
      <c r="A15" s="14" t="s">
        <v>11</v>
      </c>
      <c r="B15" s="13" t="n">
        <f aca="false">C15+D15</f>
        <v>-1256.46114196</v>
      </c>
      <c r="C15" s="13" t="n">
        <f aca="false">E15+F15</f>
        <v>-1505.23906564</v>
      </c>
      <c r="D15" s="13" t="n">
        <v>248.77792368</v>
      </c>
      <c r="E15" s="13" t="n">
        <v>-130.16051468</v>
      </c>
      <c r="F15" s="13" t="n">
        <v>-1375.07855096</v>
      </c>
      <c r="G15" s="13" t="n">
        <v>264.96598494</v>
      </c>
    </row>
    <row r="16" s="3" customFormat="true" ht="12.75" hidden="false" customHeight="false" outlineLevel="0" collapsed="false">
      <c r="A16" s="14" t="s">
        <v>13</v>
      </c>
      <c r="B16" s="13" t="n">
        <f aca="false">C16+D16</f>
        <v>-405.050401179997</v>
      </c>
      <c r="C16" s="13" t="n">
        <f aca="false">E16+F16</f>
        <v>-263.876313189998</v>
      </c>
      <c r="D16" s="13" t="n">
        <v>-141.174087989999</v>
      </c>
      <c r="E16" s="13" t="n">
        <v>0</v>
      </c>
      <c r="F16" s="13" t="n">
        <v>-263.876313189998</v>
      </c>
      <c r="G16" s="13" t="n">
        <v>125.33840027</v>
      </c>
    </row>
    <row r="17" s="3" customFormat="true" ht="16.9" hidden="false" customHeight="true" outlineLevel="0" collapsed="false">
      <c r="A17" s="14" t="s">
        <v>14</v>
      </c>
      <c r="B17" s="13" t="n">
        <f aca="false">C17+D17</f>
        <v>238.74425814</v>
      </c>
      <c r="C17" s="13" t="n">
        <f aca="false">E17+F17</f>
        <v>43.4068982500005</v>
      </c>
      <c r="D17" s="13" t="n">
        <v>195.33735989</v>
      </c>
      <c r="E17" s="13" t="n">
        <v>-21.16498045</v>
      </c>
      <c r="F17" s="13" t="n">
        <v>64.5718787000005</v>
      </c>
      <c r="G17" s="13" t="n">
        <v>-234.85928314</v>
      </c>
    </row>
    <row r="18" s="3" customFormat="true" ht="12.75" hidden="false" customHeight="false" outlineLevel="0" collapsed="false">
      <c r="A18" s="14" t="s">
        <v>15</v>
      </c>
      <c r="B18" s="13" t="n">
        <f aca="false">C18+D18</f>
        <v>147.61358449</v>
      </c>
      <c r="C18" s="13" t="n">
        <f aca="false">E18+F18</f>
        <v>134.05165925</v>
      </c>
      <c r="D18" s="13" t="n">
        <v>13.5619252399999</v>
      </c>
      <c r="E18" s="13" t="n">
        <v>3.54406952</v>
      </c>
      <c r="F18" s="13" t="n">
        <v>130.50758973</v>
      </c>
      <c r="G18" s="13" t="n">
        <v>43.36212487</v>
      </c>
    </row>
    <row r="19" s="3" customFormat="true" ht="12.75" hidden="false" customHeight="false" outlineLevel="0" collapsed="false">
      <c r="A19" s="14" t="s">
        <v>16</v>
      </c>
      <c r="B19" s="13" t="n">
        <f aca="false">C19+D19</f>
        <v>9.25</v>
      </c>
      <c r="C19" s="13" t="n">
        <f aca="false">E19+F19</f>
        <v>-8.89</v>
      </c>
      <c r="D19" s="15" t="n">
        <v>18.14</v>
      </c>
      <c r="E19" s="15" t="n">
        <v>-0.53</v>
      </c>
      <c r="F19" s="15" t="n">
        <v>-8.36</v>
      </c>
      <c r="G19" s="15" t="n">
        <v>-3.58</v>
      </c>
    </row>
    <row r="20" s="3" customFormat="true" ht="12.75" hidden="false" customHeight="false" outlineLevel="0" collapsed="false">
      <c r="A20" s="14" t="s">
        <v>19</v>
      </c>
      <c r="B20" s="13" t="n">
        <f aca="false">C20+D20</f>
        <v>-1265.90370051</v>
      </c>
      <c r="C20" s="13" t="n">
        <f aca="false">E20+F20</f>
        <v>-1600.54682133</v>
      </c>
      <c r="D20" s="15" t="n">
        <f aca="false">SUM(D15:D19)</f>
        <v>334.643120820001</v>
      </c>
      <c r="E20" s="15" t="n">
        <f aca="false">SUM(E15:E19)</f>
        <v>-148.31142561</v>
      </c>
      <c r="F20" s="15" t="n">
        <f aca="false">SUM(F15:F19)</f>
        <v>-1452.23539572</v>
      </c>
      <c r="G20" s="15" t="n">
        <f aca="false">SUM(G15:G19)</f>
        <v>195.22722694</v>
      </c>
    </row>
    <row r="21" s="3" customFormat="true" ht="12.75" hidden="false" customHeight="false" outlineLevel="0" collapsed="false">
      <c r="A21" s="31" t="s">
        <v>20</v>
      </c>
      <c r="B21" s="20" t="n">
        <f aca="false">C21+D21</f>
        <v>1945.32544117</v>
      </c>
      <c r="C21" s="20" t="n">
        <f aca="false">E21+F21</f>
        <v>1489.77878034</v>
      </c>
      <c r="D21" s="20" t="n">
        <f aca="false">D20+D13</f>
        <v>455.546660830001</v>
      </c>
      <c r="E21" s="20" t="n">
        <f aca="false">E20+E13</f>
        <v>388.024673760001</v>
      </c>
      <c r="F21" s="20" t="n">
        <f aca="false">F20+F13</f>
        <v>1101.75410658</v>
      </c>
      <c r="G21" s="20" t="n">
        <f aca="false">G20+G13</f>
        <v>2621.589025</v>
      </c>
    </row>
    <row r="22" s="3" customFormat="true" ht="12.75" hidden="false" customHeight="false" outlineLevel="0" collapsed="false">
      <c r="A22" s="29" t="s">
        <v>21</v>
      </c>
      <c r="B22" s="18"/>
      <c r="C22" s="18"/>
      <c r="D22" s="13"/>
      <c r="E22" s="13"/>
      <c r="F22" s="13"/>
      <c r="G22" s="13"/>
    </row>
    <row r="23" s="3" customFormat="true" ht="12.75" hidden="false" customHeight="false" outlineLevel="0" collapsed="false">
      <c r="A23" s="29" t="s">
        <v>22</v>
      </c>
      <c r="B23" s="13"/>
      <c r="C23" s="13"/>
      <c r="D23" s="13"/>
      <c r="E23" s="13"/>
      <c r="F23" s="13"/>
      <c r="G23" s="13"/>
    </row>
    <row r="24" s="3" customFormat="true" ht="12.75" hidden="false" customHeight="false" outlineLevel="0" collapsed="false">
      <c r="A24" s="14" t="s">
        <v>23</v>
      </c>
      <c r="B24" s="13" t="n">
        <f aca="false">C24+D24</f>
        <v>587.34957003</v>
      </c>
      <c r="C24" s="13" t="n">
        <f aca="false">E24+F24</f>
        <v>587.34957003</v>
      </c>
      <c r="D24" s="13" t="n">
        <v>0</v>
      </c>
      <c r="E24" s="13" t="n">
        <v>457.50070907</v>
      </c>
      <c r="F24" s="13" t="n">
        <v>129.84886096</v>
      </c>
      <c r="G24" s="13" t="n">
        <v>-17.99073532</v>
      </c>
    </row>
    <row r="25" s="3" customFormat="true" ht="12.75" hidden="false" customHeight="false" outlineLevel="0" collapsed="false">
      <c r="A25" s="14" t="s">
        <v>24</v>
      </c>
      <c r="B25" s="13" t="n">
        <f aca="false">C25+D25</f>
        <v>1524.56020185</v>
      </c>
      <c r="C25" s="13" t="n">
        <f aca="false">E25+F25</f>
        <v>1524.56020185</v>
      </c>
      <c r="D25" s="13" t="n">
        <v>0</v>
      </c>
      <c r="E25" s="13" t="n">
        <v>4.77661086000035</v>
      </c>
      <c r="F25" s="13" t="n">
        <v>1519.78359099</v>
      </c>
      <c r="G25" s="13" t="n">
        <v>1684.83186209</v>
      </c>
    </row>
    <row r="26" s="3" customFormat="true" ht="12.75" hidden="false" customHeight="false" outlineLevel="0" collapsed="false">
      <c r="A26" s="14" t="s">
        <v>25</v>
      </c>
      <c r="B26" s="13" t="n">
        <f aca="false">C26+D26</f>
        <v>-240.79112643</v>
      </c>
      <c r="C26" s="13" t="n">
        <f aca="false">E26+F26</f>
        <v>-271.50734508</v>
      </c>
      <c r="D26" s="13" t="n">
        <v>30.71621865</v>
      </c>
      <c r="E26" s="13" t="n">
        <v>-177.36054792</v>
      </c>
      <c r="F26" s="13" t="n">
        <v>-94.14679716</v>
      </c>
      <c r="G26" s="13" t="n">
        <v>-146.41823193</v>
      </c>
    </row>
    <row r="27" s="3" customFormat="true" ht="12.75" hidden="false" customHeight="false" outlineLevel="0" collapsed="false">
      <c r="A27" s="14" t="s">
        <v>26</v>
      </c>
      <c r="B27" s="13" t="n">
        <f aca="false">C27+D27</f>
        <v>367.49838371</v>
      </c>
      <c r="C27" s="13" t="n">
        <f aca="false">E27+F27</f>
        <v>367.11402832</v>
      </c>
      <c r="D27" s="13" t="n">
        <v>0.38435539</v>
      </c>
      <c r="E27" s="13" t="n">
        <v>-10.0195735</v>
      </c>
      <c r="F27" s="13" t="n">
        <v>377.13360182</v>
      </c>
      <c r="G27" s="13" t="n">
        <v>252.2263259</v>
      </c>
    </row>
    <row r="28" s="3" customFormat="true" ht="12.75" hidden="false" customHeight="false" outlineLevel="0" collapsed="false">
      <c r="A28" s="14" t="s">
        <v>27</v>
      </c>
      <c r="B28" s="13" t="n">
        <f aca="false">C28+D28</f>
        <v>191.25046236</v>
      </c>
      <c r="C28" s="13" t="n">
        <f aca="false">E28+F28</f>
        <v>183.56686698</v>
      </c>
      <c r="D28" s="13" t="n">
        <v>7.68359538</v>
      </c>
      <c r="E28" s="13" t="n">
        <v>34.0699838399999</v>
      </c>
      <c r="F28" s="13" t="n">
        <v>149.49688314</v>
      </c>
      <c r="G28" s="13" t="n">
        <v>-1.69640191999974</v>
      </c>
    </row>
    <row r="29" s="3" customFormat="true" ht="12.75" hidden="false" customHeight="false" outlineLevel="0" collapsed="false">
      <c r="A29" s="14" t="s">
        <v>28</v>
      </c>
      <c r="B29" s="13" t="n">
        <f aca="false">C29+D29</f>
        <v>986.458229799998</v>
      </c>
      <c r="C29" s="13" t="n">
        <f aca="false">E29+F29</f>
        <v>866.190207789998</v>
      </c>
      <c r="D29" s="15" t="n">
        <v>120.26802201</v>
      </c>
      <c r="E29" s="15" t="n">
        <v>78.8074692499999</v>
      </c>
      <c r="F29" s="15" t="n">
        <v>787.382738539998</v>
      </c>
      <c r="G29" s="15" t="n">
        <v>470.55502426</v>
      </c>
    </row>
    <row r="30" s="3" customFormat="true" ht="12.75" hidden="false" customHeight="false" outlineLevel="0" collapsed="false">
      <c r="A30" s="30" t="s">
        <v>29</v>
      </c>
      <c r="B30" s="17" t="n">
        <f aca="false">C30+D30</f>
        <v>3416.32572131999</v>
      </c>
      <c r="C30" s="17" t="n">
        <f aca="false">E30+F30</f>
        <v>3257.27352988999</v>
      </c>
      <c r="D30" s="17" t="n">
        <f aca="false">SUM(D24:D29)</f>
        <v>159.05219143</v>
      </c>
      <c r="E30" s="17" t="n">
        <f aca="false">SUM(E24:E29)</f>
        <v>387.7746516</v>
      </c>
      <c r="F30" s="17" t="n">
        <f aca="false">SUM(F24:F29)</f>
        <v>2869.49887828999</v>
      </c>
      <c r="G30" s="17" t="n">
        <f aca="false">SUM(G24:G29)</f>
        <v>2241.50784308</v>
      </c>
    </row>
    <row r="31" s="3" customFormat="true" ht="12.75" hidden="false" customHeight="false" outlineLevel="0" collapsed="false">
      <c r="A31" s="29" t="s">
        <v>30</v>
      </c>
      <c r="B31" s="18"/>
      <c r="C31" s="18"/>
      <c r="D31" s="13"/>
      <c r="E31" s="13"/>
      <c r="F31" s="13"/>
      <c r="G31" s="13"/>
    </row>
    <row r="32" s="3" customFormat="true" ht="12.75" hidden="false" customHeight="false" outlineLevel="0" collapsed="false">
      <c r="A32" s="14" t="s">
        <v>23</v>
      </c>
      <c r="B32" s="13" t="n">
        <f aca="false">C32+D32</f>
        <v>136.92938833</v>
      </c>
      <c r="C32" s="13" t="n">
        <f aca="false">E32+F32</f>
        <v>136.92607232</v>
      </c>
      <c r="D32" s="13" t="n">
        <v>0.00331601</v>
      </c>
      <c r="E32" s="13" t="n">
        <v>0</v>
      </c>
      <c r="F32" s="13" t="n">
        <v>136.92607232</v>
      </c>
      <c r="G32" s="13" t="n">
        <v>0</v>
      </c>
    </row>
    <row r="33" s="3" customFormat="true" ht="12.75" hidden="false" customHeight="false" outlineLevel="0" collapsed="false">
      <c r="A33" s="14" t="s">
        <v>24</v>
      </c>
      <c r="B33" s="13" t="n">
        <f aca="false">C33+D33</f>
        <v>820.651922829999</v>
      </c>
      <c r="C33" s="13" t="n">
        <f aca="false">E33+F33</f>
        <v>305.99145583</v>
      </c>
      <c r="D33" s="13" t="n">
        <v>514.660467</v>
      </c>
      <c r="E33" s="13" t="n">
        <v>-19.71292922</v>
      </c>
      <c r="F33" s="13" t="n">
        <v>325.70438505</v>
      </c>
      <c r="G33" s="13" t="n">
        <v>389.94048912</v>
      </c>
    </row>
    <row r="34" s="3" customFormat="true" ht="12.75" hidden="false" customHeight="false" outlineLevel="0" collapsed="false">
      <c r="A34" s="14" t="s">
        <v>25</v>
      </c>
      <c r="B34" s="13" t="n">
        <f aca="false">C34+D34</f>
        <v>-544.013192879999</v>
      </c>
      <c r="C34" s="13" t="n">
        <f aca="false">E34+F34</f>
        <v>-585.838680929999</v>
      </c>
      <c r="D34" s="13" t="n">
        <v>41.82548805</v>
      </c>
      <c r="E34" s="13" t="n">
        <v>0</v>
      </c>
      <c r="F34" s="13" t="n">
        <v>-585.838680929999</v>
      </c>
      <c r="G34" s="13" t="n">
        <v>98.0391197</v>
      </c>
    </row>
    <row r="35" s="3" customFormat="true" ht="12.75" hidden="false" customHeight="false" outlineLevel="0" collapsed="false">
      <c r="A35" s="14" t="s">
        <v>26</v>
      </c>
      <c r="B35" s="13" t="n">
        <f aca="false">C35+D35</f>
        <v>-1942.01933528</v>
      </c>
      <c r="C35" s="13" t="n">
        <f aca="false">E35+F35</f>
        <v>-1690.74765885</v>
      </c>
      <c r="D35" s="13" t="n">
        <v>-251.271676430001</v>
      </c>
      <c r="E35" s="13" t="n">
        <v>20</v>
      </c>
      <c r="F35" s="13" t="n">
        <v>-1710.74765885</v>
      </c>
      <c r="G35" s="13" t="n">
        <v>-120.823181180001</v>
      </c>
    </row>
    <row r="36" s="3" customFormat="true" ht="12.75" hidden="false" customHeight="false" outlineLevel="0" collapsed="false">
      <c r="A36" s="14" t="s">
        <v>27</v>
      </c>
      <c r="B36" s="13" t="n">
        <f aca="false">C36+D36</f>
        <v>57.46262987</v>
      </c>
      <c r="C36" s="13" t="n">
        <f aca="false">E36+F36</f>
        <v>66.18922587</v>
      </c>
      <c r="D36" s="15" t="n">
        <v>-8.726596</v>
      </c>
      <c r="E36" s="15" t="n">
        <v>-0.0306316999999999</v>
      </c>
      <c r="F36" s="15" t="n">
        <v>66.21985757</v>
      </c>
      <c r="G36" s="15" t="n">
        <v>12.9250657699999</v>
      </c>
    </row>
    <row r="37" s="3" customFormat="true" ht="12.75" hidden="false" customHeight="false" outlineLevel="0" collapsed="false">
      <c r="A37" s="14" t="s">
        <v>31</v>
      </c>
      <c r="B37" s="13" t="n">
        <f aca="false">C37+D37</f>
        <v>-1470.98858713</v>
      </c>
      <c r="C37" s="13" t="n">
        <f aca="false">E37+F37</f>
        <v>-1767.47958576</v>
      </c>
      <c r="D37" s="15" t="n">
        <f aca="false">SUM(D32:D36)</f>
        <v>296.490998629999</v>
      </c>
      <c r="E37" s="15" t="n">
        <f aca="false">SUM(E32:E36)</f>
        <v>0.256439080000001</v>
      </c>
      <c r="F37" s="15" t="n">
        <f aca="false">SUM(F32:F36)</f>
        <v>-1767.73602484</v>
      </c>
      <c r="G37" s="15" t="n">
        <f aca="false">SUM(G32:G36)</f>
        <v>380.081493409998</v>
      </c>
    </row>
    <row r="38" s="3" customFormat="true" ht="12.75" hidden="false" customHeight="false" outlineLevel="0" collapsed="false">
      <c r="A38" s="31" t="s">
        <v>32</v>
      </c>
      <c r="B38" s="20" t="n">
        <f aca="false">C38+D38</f>
        <v>1945.33713418999</v>
      </c>
      <c r="C38" s="20" t="n">
        <f aca="false">E38+F38</f>
        <v>1489.79394412999</v>
      </c>
      <c r="D38" s="20" t="n">
        <f aca="false">D37+D30</f>
        <v>455.543190059999</v>
      </c>
      <c r="E38" s="20" t="n">
        <f aca="false">E37+E30</f>
        <v>388.03109068</v>
      </c>
      <c r="F38" s="20" t="n">
        <f aca="false">F37+F30</f>
        <v>1101.76285344999</v>
      </c>
      <c r="G38" s="20" t="n">
        <f aca="false">G37+G30</f>
        <v>2621.58933649</v>
      </c>
      <c r="H38" s="21"/>
    </row>
    <row r="39" s="3" customFormat="true" ht="12.75" hidden="false" customHeight="false" outlineLevel="0" collapsed="false">
      <c r="B39" s="2"/>
      <c r="C39" s="2"/>
      <c r="D39" s="2"/>
      <c r="E39" s="2"/>
      <c r="F39" s="2"/>
      <c r="G39" s="2"/>
    </row>
    <row r="40" s="3" customFormat="true" ht="12.75" hidden="false" customHeight="false" outlineLevel="0" collapsed="false">
      <c r="B40" s="2"/>
      <c r="C40" s="2"/>
      <c r="D40" s="2"/>
      <c r="E40" s="2"/>
      <c r="F40" s="2"/>
      <c r="G40" s="2"/>
    </row>
    <row r="41" s="3" customFormat="true" ht="12.75" hidden="false" customHeight="false" outlineLevel="0" collapsed="false">
      <c r="B41" s="2"/>
      <c r="C41" s="2"/>
      <c r="D41" s="2"/>
      <c r="E41" s="2"/>
      <c r="F41" s="2"/>
      <c r="G41" s="2"/>
    </row>
    <row r="42" s="3" customFormat="true" ht="12.75" hidden="false" customHeight="false" outlineLevel="0" collapsed="false">
      <c r="B42" s="2"/>
      <c r="C42" s="2"/>
      <c r="D42" s="2"/>
      <c r="E42" s="2"/>
      <c r="F42" s="2"/>
      <c r="G42" s="2"/>
    </row>
    <row r="43" s="3" customFormat="true" ht="12.75" hidden="false" customHeight="false" outlineLevel="0" collapsed="false">
      <c r="B43" s="2"/>
      <c r="C43" s="2"/>
      <c r="D43" s="2"/>
      <c r="E43" s="2"/>
      <c r="F43" s="2"/>
      <c r="G43" s="2"/>
    </row>
    <row r="44" s="3" customFormat="true" ht="12.75" hidden="false" customHeight="false" outlineLevel="0" collapsed="false">
      <c r="B44" s="2"/>
      <c r="C44" s="2"/>
      <c r="D44" s="2"/>
      <c r="E44" s="2"/>
      <c r="F44" s="2"/>
      <c r="G44" s="2"/>
    </row>
    <row r="45" s="3" customFormat="true" ht="12.75" hidden="false" customHeight="false" outlineLevel="0" collapsed="false">
      <c r="B45" s="2"/>
      <c r="C45" s="2"/>
      <c r="D45" s="2"/>
      <c r="E45" s="2"/>
      <c r="F45" s="2"/>
      <c r="G45" s="2"/>
    </row>
    <row r="46" s="3" customFormat="true" ht="12.75" hidden="false" customHeight="false" outlineLevel="0" collapsed="false">
      <c r="B46" s="2"/>
      <c r="C46" s="2"/>
      <c r="D46" s="2"/>
      <c r="E46" s="2"/>
      <c r="F46" s="2"/>
      <c r="G46" s="2"/>
    </row>
    <row r="47" s="3" customFormat="true" ht="12.75" hidden="false" customHeight="false" outlineLevel="0" collapsed="false">
      <c r="B47" s="2"/>
      <c r="C47" s="2"/>
      <c r="D47" s="2"/>
      <c r="E47" s="2"/>
      <c r="F47" s="2"/>
      <c r="G47" s="2"/>
    </row>
    <row r="48" s="3" customFormat="true" ht="12.75" hidden="false" customHeight="false" outlineLevel="0" collapsed="false">
      <c r="B48" s="2"/>
      <c r="C48" s="2"/>
      <c r="D48" s="2"/>
      <c r="E48" s="2"/>
      <c r="F48" s="2"/>
      <c r="G48" s="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32" activeCellId="0" sqref="D32:D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2" width="14.14"/>
    <col collapsed="false" customWidth="true" hidden="false" outlineLevel="0" max="6" min="6" style="2" width="13.14"/>
    <col collapsed="false" customWidth="true" hidden="false" outlineLevel="0" max="7" min="7" style="2" width="14.14"/>
    <col collapsed="false" customWidth="false" hidden="false" outlineLevel="0" max="8" min="8" style="3" width="11.56"/>
    <col collapsed="false" customWidth="false" hidden="false" outlineLevel="0" max="257" min="9" style="1" width="11.56"/>
  </cols>
  <sheetData>
    <row r="1" s="3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5.7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27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3" customFormat="true" ht="12.75" hidden="false" customHeight="false" outlineLevel="0" collapsed="false">
      <c r="A5" s="8" t="s">
        <v>9</v>
      </c>
      <c r="B5" s="9"/>
      <c r="C5" s="9"/>
      <c r="D5" s="9"/>
      <c r="E5" s="9"/>
      <c r="F5" s="9"/>
      <c r="G5" s="9"/>
    </row>
    <row r="6" s="3" customFormat="true" ht="12.75" hidden="false" customHeight="false" outlineLevel="0" collapsed="false">
      <c r="A6" s="10" t="s">
        <v>10</v>
      </c>
      <c r="B6" s="11"/>
      <c r="C6" s="11"/>
      <c r="D6" s="11"/>
      <c r="E6" s="11"/>
      <c r="F6" s="11"/>
      <c r="G6" s="11"/>
    </row>
    <row r="7" s="3" customFormat="true" ht="12.75" hidden="false" customHeight="false" outlineLevel="0" collapsed="false">
      <c r="A7" s="12" t="s">
        <v>11</v>
      </c>
      <c r="B7" s="13" t="n">
        <f aca="false">C7+D7</f>
        <v>-43.5545723200001</v>
      </c>
      <c r="C7" s="13" t="n">
        <f aca="false">E7+F7</f>
        <v>-157.97982963</v>
      </c>
      <c r="D7" s="13" t="n">
        <v>114.42525731</v>
      </c>
      <c r="E7" s="13" t="n">
        <v>-178.81074868</v>
      </c>
      <c r="F7" s="13" t="n">
        <v>20.8309190499999</v>
      </c>
      <c r="G7" s="13" t="n">
        <v>-0.220650430000092</v>
      </c>
    </row>
    <row r="8" s="3" customFormat="true" ht="12.75" hidden="false" customHeight="false" outlineLevel="0" collapsed="false">
      <c r="A8" s="12" t="s">
        <v>12</v>
      </c>
      <c r="B8" s="13" t="n">
        <f aca="false">C8+D8</f>
        <v>255.24241078</v>
      </c>
      <c r="C8" s="13" t="n">
        <f aca="false">E8+F8</f>
        <v>254.94451741</v>
      </c>
      <c r="D8" s="13" t="n">
        <v>0.29789337</v>
      </c>
      <c r="E8" s="13" t="n">
        <v>77.1106803600001</v>
      </c>
      <c r="F8" s="13" t="n">
        <v>177.83383705</v>
      </c>
      <c r="G8" s="13" t="n">
        <v>233.01306148</v>
      </c>
    </row>
    <row r="9" s="3" customFormat="true" ht="12.75" hidden="false" customHeight="false" outlineLevel="0" collapsed="false">
      <c r="A9" s="12" t="s">
        <v>13</v>
      </c>
      <c r="B9" s="13" t="n">
        <f aca="false">C9+D9</f>
        <v>162.764632700002</v>
      </c>
      <c r="C9" s="13" t="n">
        <f aca="false">E9+F9</f>
        <v>162.764632700002</v>
      </c>
      <c r="D9" s="13" t="n">
        <v>0</v>
      </c>
      <c r="E9" s="13" t="n">
        <v>111.739125890001</v>
      </c>
      <c r="F9" s="13" t="n">
        <v>51.0255068100014</v>
      </c>
      <c r="G9" s="13" t="n">
        <v>256.58229323</v>
      </c>
    </row>
    <row r="10" s="3" customFormat="true" ht="12.75" hidden="false" customHeight="false" outlineLevel="0" collapsed="false">
      <c r="A10" s="12" t="s">
        <v>14</v>
      </c>
      <c r="B10" s="13" t="n">
        <f aca="false">C10+D10</f>
        <v>-30.6078763600004</v>
      </c>
      <c r="C10" s="13" t="n">
        <f aca="false">E10+F10</f>
        <v>-83.4595379700004</v>
      </c>
      <c r="D10" s="13" t="n">
        <v>52.85166161</v>
      </c>
      <c r="E10" s="13" t="n">
        <v>19.3299187299999</v>
      </c>
      <c r="F10" s="13" t="n">
        <v>-102.7894567</v>
      </c>
      <c r="G10" s="13" t="n">
        <v>-216.730836499999</v>
      </c>
    </row>
    <row r="11" s="3" customFormat="true" ht="12.75" hidden="false" customHeight="false" outlineLevel="0" collapsed="false">
      <c r="A11" s="12" t="s">
        <v>15</v>
      </c>
      <c r="B11" s="13" t="n">
        <f aca="false">C11+D11</f>
        <v>397.37286271</v>
      </c>
      <c r="C11" s="13" t="n">
        <f aca="false">E11+F11</f>
        <v>389.28675103</v>
      </c>
      <c r="D11" s="13" t="n">
        <v>8.08611168000001</v>
      </c>
      <c r="E11" s="13" t="n">
        <v>-44.9810801300001</v>
      </c>
      <c r="F11" s="13" t="n">
        <v>434.26783116</v>
      </c>
      <c r="G11" s="13" t="n">
        <v>147.44068796</v>
      </c>
    </row>
    <row r="12" s="3" customFormat="true" ht="12.75" hidden="false" customHeight="false" outlineLevel="0" collapsed="false">
      <c r="A12" s="14" t="s">
        <v>16</v>
      </c>
      <c r="B12" s="13" t="n">
        <f aca="false">C12+D12</f>
        <v>-33.16</v>
      </c>
      <c r="C12" s="13" t="n">
        <f aca="false">E12+F12</f>
        <v>-33.15</v>
      </c>
      <c r="D12" s="15" t="n">
        <v>-0.01</v>
      </c>
      <c r="E12" s="15" t="n">
        <v>-4.62</v>
      </c>
      <c r="F12" s="15" t="n">
        <v>-28.53</v>
      </c>
      <c r="G12" s="15" t="n">
        <v>-22.31</v>
      </c>
    </row>
    <row r="13" s="3" customFormat="true" ht="12.75" hidden="false" customHeight="false" outlineLevel="0" collapsed="false">
      <c r="A13" s="16" t="s">
        <v>17</v>
      </c>
      <c r="B13" s="13" t="n">
        <f aca="false">C13+D13</f>
        <v>708.057457510002</v>
      </c>
      <c r="C13" s="13" t="n">
        <f aca="false">E13+F13</f>
        <v>532.406533540002</v>
      </c>
      <c r="D13" s="17" t="n">
        <f aca="false">SUM(D7:D12)</f>
        <v>175.65092397</v>
      </c>
      <c r="E13" s="17" t="n">
        <f aca="false">SUM(E7:E12)</f>
        <v>-20.2321038299995</v>
      </c>
      <c r="F13" s="17" t="n">
        <f aca="false">SUM(F7:F12)</f>
        <v>552.638637370001</v>
      </c>
      <c r="G13" s="17" t="n">
        <f aca="false">SUM(G7:G12)</f>
        <v>397.77455574</v>
      </c>
      <c r="I13" s="21"/>
    </row>
    <row r="14" s="3" customFormat="true" ht="12.75" hidden="false" customHeight="false" outlineLevel="0" collapsed="false">
      <c r="A14" s="10" t="s">
        <v>18</v>
      </c>
      <c r="B14" s="18"/>
      <c r="C14" s="18"/>
      <c r="D14" s="13"/>
      <c r="E14" s="13"/>
      <c r="F14" s="13"/>
      <c r="G14" s="13"/>
    </row>
    <row r="15" s="3" customFormat="true" ht="12.75" hidden="false" customHeight="false" outlineLevel="0" collapsed="false">
      <c r="A15" s="12" t="s">
        <v>11</v>
      </c>
      <c r="B15" s="13" t="n">
        <f aca="false">C15+D15</f>
        <v>-591.162897479999</v>
      </c>
      <c r="C15" s="13" t="n">
        <f aca="false">E15+F15</f>
        <v>-977.48994127</v>
      </c>
      <c r="D15" s="13" t="n">
        <v>386.327043790001</v>
      </c>
      <c r="E15" s="13" t="n">
        <v>-0.635324200000241</v>
      </c>
      <c r="F15" s="13" t="n">
        <v>-976.85461707</v>
      </c>
      <c r="G15" s="13" t="n">
        <v>210.6543277</v>
      </c>
    </row>
    <row r="16" s="3" customFormat="true" ht="12.75" hidden="false" customHeight="false" outlineLevel="0" collapsed="false">
      <c r="A16" s="12" t="s">
        <v>13</v>
      </c>
      <c r="B16" s="13" t="n">
        <f aca="false">C16+D16</f>
        <v>-764.139276889999</v>
      </c>
      <c r="C16" s="13" t="n">
        <f aca="false">E16+F16</f>
        <v>-471.249618039998</v>
      </c>
      <c r="D16" s="13" t="n">
        <v>-292.889658850001</v>
      </c>
      <c r="E16" s="13" t="n">
        <v>0</v>
      </c>
      <c r="F16" s="13" t="n">
        <v>-471.249618039998</v>
      </c>
      <c r="G16" s="13" t="n">
        <v>-188.76728353</v>
      </c>
    </row>
    <row r="17" s="3" customFormat="true" ht="16.9" hidden="false" customHeight="true" outlineLevel="0" collapsed="false">
      <c r="A17" s="12" t="s">
        <v>14</v>
      </c>
      <c r="B17" s="13" t="n">
        <f aca="false">C17+D17</f>
        <v>76.2639283999977</v>
      </c>
      <c r="C17" s="13" t="n">
        <f aca="false">E17+F17</f>
        <v>-157.260519890002</v>
      </c>
      <c r="D17" s="13" t="n">
        <v>233.52444829</v>
      </c>
      <c r="E17" s="13" t="n">
        <v>-21.0048480600001</v>
      </c>
      <c r="F17" s="13" t="n">
        <v>-136.255671830002</v>
      </c>
      <c r="G17" s="13" t="n">
        <v>-380.15959641</v>
      </c>
    </row>
    <row r="18" s="3" customFormat="true" ht="12.75" hidden="false" customHeight="false" outlineLevel="0" collapsed="false">
      <c r="A18" s="12" t="s">
        <v>15</v>
      </c>
      <c r="B18" s="13" t="n">
        <f aca="false">C18+D18</f>
        <v>95.3879319799999</v>
      </c>
      <c r="C18" s="13" t="n">
        <f aca="false">E18+F18</f>
        <v>76.04449636</v>
      </c>
      <c r="D18" s="13" t="n">
        <v>19.3434356199999</v>
      </c>
      <c r="E18" s="13" t="n">
        <v>-4.33446838</v>
      </c>
      <c r="F18" s="13" t="n">
        <v>80.37896474</v>
      </c>
      <c r="G18" s="13" t="n">
        <v>-20.3850799399999</v>
      </c>
    </row>
    <row r="19" s="3" customFormat="true" ht="12.75" hidden="false" customHeight="false" outlineLevel="0" collapsed="false">
      <c r="A19" s="12" t="s">
        <v>16</v>
      </c>
      <c r="B19" s="13" t="n">
        <f aca="false">C19+D19</f>
        <v>4.5</v>
      </c>
      <c r="C19" s="13" t="n">
        <f aca="false">E19+F19</f>
        <v>-16.02</v>
      </c>
      <c r="D19" s="15" t="n">
        <v>20.52</v>
      </c>
      <c r="E19" s="15" t="n">
        <v>-0.64</v>
      </c>
      <c r="F19" s="15" t="n">
        <v>-15.38</v>
      </c>
      <c r="G19" s="15" t="n">
        <v>0.75</v>
      </c>
    </row>
    <row r="20" s="3" customFormat="true" ht="12.75" hidden="false" customHeight="false" outlineLevel="0" collapsed="false">
      <c r="A20" s="12" t="s">
        <v>19</v>
      </c>
      <c r="B20" s="13" t="n">
        <f aca="false">C20+D20</f>
        <v>-1179.15031399</v>
      </c>
      <c r="C20" s="13" t="n">
        <f aca="false">E20+F20</f>
        <v>-1545.97558284</v>
      </c>
      <c r="D20" s="15" t="n">
        <f aca="false">SUM(D15:D19)</f>
        <v>366.82526885</v>
      </c>
      <c r="E20" s="15" t="n">
        <f aca="false">SUM(E15:E19)</f>
        <v>-26.6146406400003</v>
      </c>
      <c r="F20" s="15" t="n">
        <f aca="false">SUM(F15:F19)</f>
        <v>-1519.3609422</v>
      </c>
      <c r="G20" s="15" t="n">
        <f aca="false">SUM(G15:G19)</f>
        <v>-377.90763218</v>
      </c>
    </row>
    <row r="21" s="3" customFormat="true" ht="12.75" hidden="false" customHeight="false" outlineLevel="0" collapsed="false">
      <c r="A21" s="19" t="s">
        <v>20</v>
      </c>
      <c r="B21" s="20" t="n">
        <f aca="false">C21+D21</f>
        <v>-471.092856479999</v>
      </c>
      <c r="C21" s="20" t="n">
        <f aca="false">E21+F21</f>
        <v>-1013.5690493</v>
      </c>
      <c r="D21" s="20" t="n">
        <f aca="false">D20+D13</f>
        <v>542.47619282</v>
      </c>
      <c r="E21" s="20" t="n">
        <f aca="false">E20+E13</f>
        <v>-46.8467444699998</v>
      </c>
      <c r="F21" s="20" t="n">
        <f aca="false">F20+F13</f>
        <v>-966.722304829999</v>
      </c>
      <c r="G21" s="20" t="n">
        <f aca="false">G20+G13</f>
        <v>19.8669235600001</v>
      </c>
    </row>
    <row r="22" s="3" customFormat="true" ht="12.75" hidden="false" customHeight="false" outlineLevel="0" collapsed="false">
      <c r="A22" s="10" t="s">
        <v>21</v>
      </c>
      <c r="B22" s="18"/>
      <c r="C22" s="18"/>
      <c r="D22" s="13"/>
      <c r="E22" s="13"/>
      <c r="F22" s="13"/>
      <c r="G22" s="13"/>
    </row>
    <row r="23" s="3" customFormat="true" ht="12.75" hidden="false" customHeight="false" outlineLevel="0" collapsed="false">
      <c r="A23" s="10" t="s">
        <v>22</v>
      </c>
      <c r="B23" s="13"/>
      <c r="C23" s="13"/>
      <c r="D23" s="13"/>
      <c r="E23" s="13"/>
      <c r="F23" s="13"/>
      <c r="G23" s="13"/>
    </row>
    <row r="24" s="3" customFormat="true" ht="12.75" hidden="false" customHeight="false" outlineLevel="0" collapsed="false">
      <c r="A24" s="12" t="s">
        <v>23</v>
      </c>
      <c r="B24" s="13" t="n">
        <f aca="false">C24+D24</f>
        <v>61.8500219600004</v>
      </c>
      <c r="C24" s="13" t="n">
        <f aca="false">E24+F24</f>
        <v>61.8500219600004</v>
      </c>
      <c r="D24" s="13" t="n">
        <v>0</v>
      </c>
      <c r="E24" s="13" t="n">
        <v>-79.9220531399997</v>
      </c>
      <c r="F24" s="13" t="n">
        <v>141.7720751</v>
      </c>
      <c r="G24" s="13" t="n">
        <v>-4.97275180999998</v>
      </c>
    </row>
    <row r="25" s="3" customFormat="true" ht="12.75" hidden="false" customHeight="false" outlineLevel="0" collapsed="false">
      <c r="A25" s="12" t="s">
        <v>24</v>
      </c>
      <c r="B25" s="13" t="n">
        <f aca="false">C25+D25</f>
        <v>65.3574390200088</v>
      </c>
      <c r="C25" s="13" t="n">
        <f aca="false">E25+F25</f>
        <v>65.3574390200088</v>
      </c>
      <c r="D25" s="13" t="n">
        <v>0</v>
      </c>
      <c r="E25" s="13" t="n">
        <v>68.3095740499998</v>
      </c>
      <c r="F25" s="13" t="n">
        <v>-2.95213502999104</v>
      </c>
      <c r="G25" s="13" t="n">
        <v>212.637615990003</v>
      </c>
    </row>
    <row r="26" s="3" customFormat="true" ht="12.75" hidden="false" customHeight="false" outlineLevel="0" collapsed="false">
      <c r="A26" s="12" t="s">
        <v>25</v>
      </c>
      <c r="B26" s="13" t="n">
        <f aca="false">C26+D26</f>
        <v>-58.6859642400003</v>
      </c>
      <c r="C26" s="13" t="n">
        <f aca="false">E26+F26</f>
        <v>-93.9191091500003</v>
      </c>
      <c r="D26" s="13" t="n">
        <v>35.23314491</v>
      </c>
      <c r="E26" s="13" t="n">
        <v>-107.14951725</v>
      </c>
      <c r="F26" s="13" t="n">
        <v>13.2304080999998</v>
      </c>
      <c r="G26" s="13" t="n">
        <v>-235.49497782</v>
      </c>
    </row>
    <row r="27" s="3" customFormat="true" ht="12.75" hidden="false" customHeight="false" outlineLevel="0" collapsed="false">
      <c r="A27" s="12" t="s">
        <v>26</v>
      </c>
      <c r="B27" s="13" t="n">
        <f aca="false">C27+D27</f>
        <v>-74.9497807199997</v>
      </c>
      <c r="C27" s="13" t="n">
        <f aca="false">E27+F27</f>
        <v>-75.3302151999997</v>
      </c>
      <c r="D27" s="13" t="n">
        <v>0.38043448</v>
      </c>
      <c r="E27" s="13" t="n">
        <v>-70.1</v>
      </c>
      <c r="F27" s="13" t="n">
        <v>-5.23021519999975</v>
      </c>
      <c r="G27" s="13" t="n">
        <v>-120.81282302</v>
      </c>
    </row>
    <row r="28" s="3" customFormat="true" ht="12.75" hidden="false" customHeight="false" outlineLevel="0" collapsed="false">
      <c r="A28" s="12" t="s">
        <v>27</v>
      </c>
      <c r="B28" s="13" t="n">
        <f aca="false">C28+D28</f>
        <v>250.79196111</v>
      </c>
      <c r="C28" s="13" t="n">
        <f aca="false">E28+F28</f>
        <v>242.53403819</v>
      </c>
      <c r="D28" s="13" t="n">
        <v>8.25792292</v>
      </c>
      <c r="E28" s="13" t="n">
        <v>24.5099762</v>
      </c>
      <c r="F28" s="13" t="n">
        <v>218.02406199</v>
      </c>
      <c r="G28" s="13" t="n">
        <v>15.1807908000001</v>
      </c>
    </row>
    <row r="29" s="3" customFormat="true" ht="12.75" hidden="false" customHeight="false" outlineLevel="0" collapsed="false">
      <c r="A29" s="12" t="s">
        <v>28</v>
      </c>
      <c r="B29" s="13" t="n">
        <f aca="false">C29+D29</f>
        <v>745.16874354</v>
      </c>
      <c r="C29" s="13" t="n">
        <f aca="false">E29+F29</f>
        <v>598.182856139999</v>
      </c>
      <c r="D29" s="15" t="n">
        <v>146.9858874</v>
      </c>
      <c r="E29" s="15" t="n">
        <v>92.2683731299999</v>
      </c>
      <c r="F29" s="15" t="n">
        <v>505.914483009999</v>
      </c>
      <c r="G29" s="15" t="n">
        <v>110.270764299999</v>
      </c>
    </row>
    <row r="30" s="3" customFormat="true" ht="12.75" hidden="false" customHeight="false" outlineLevel="0" collapsed="false">
      <c r="A30" s="16" t="s">
        <v>29</v>
      </c>
      <c r="B30" s="17" t="n">
        <f aca="false">C30+D30</f>
        <v>989.532420670008</v>
      </c>
      <c r="C30" s="17" t="n">
        <f aca="false">E30+F30</f>
        <v>798.675030960008</v>
      </c>
      <c r="D30" s="17" t="n">
        <f aca="false">SUM(D24:D29)</f>
        <v>190.85738971</v>
      </c>
      <c r="E30" s="17" t="n">
        <f aca="false">SUM(E24:E29)</f>
        <v>-72.08364701</v>
      </c>
      <c r="F30" s="17" t="n">
        <f aca="false">SUM(F24:F29)</f>
        <v>870.758677970008</v>
      </c>
      <c r="G30" s="17" t="n">
        <f aca="false">SUM(G24:G29)</f>
        <v>-23.1913815599982</v>
      </c>
    </row>
    <row r="31" s="3" customFormat="true" ht="12.75" hidden="false" customHeight="false" outlineLevel="0" collapsed="false">
      <c r="A31" s="10" t="s">
        <v>30</v>
      </c>
      <c r="B31" s="18"/>
      <c r="C31" s="18"/>
      <c r="D31" s="13"/>
      <c r="E31" s="13"/>
      <c r="F31" s="13"/>
      <c r="G31" s="13"/>
    </row>
    <row r="32" s="3" customFormat="true" ht="12.75" hidden="false" customHeight="false" outlineLevel="0" collapsed="false">
      <c r="A32" s="12" t="s">
        <v>23</v>
      </c>
      <c r="B32" s="13" t="n">
        <f aca="false">C32+D32</f>
        <v>190.35547132</v>
      </c>
      <c r="C32" s="13" t="n">
        <f aca="false">E32+F32</f>
        <v>190.36281786</v>
      </c>
      <c r="D32" s="13" t="n">
        <v>-0.00734654</v>
      </c>
      <c r="E32" s="13" t="n">
        <v>0</v>
      </c>
      <c r="F32" s="13" t="n">
        <v>190.36281786</v>
      </c>
      <c r="G32" s="13" t="n">
        <v>0</v>
      </c>
    </row>
    <row r="33" customFormat="false" ht="12.75" hidden="false" customHeight="false" outlineLevel="0" collapsed="false">
      <c r="A33" s="12" t="s">
        <v>24</v>
      </c>
      <c r="B33" s="13" t="n">
        <f aca="false">C33+D33</f>
        <v>714.637958810003</v>
      </c>
      <c r="C33" s="13" t="n">
        <f aca="false">E33+F33</f>
        <v>105.001133410002</v>
      </c>
      <c r="D33" s="13" t="n">
        <v>609.636825400001</v>
      </c>
      <c r="E33" s="13" t="n">
        <v>-24.80836223</v>
      </c>
      <c r="F33" s="13" t="n">
        <v>129.809495640002</v>
      </c>
      <c r="G33" s="13" t="n">
        <v>220.05951062</v>
      </c>
    </row>
    <row r="34" customFormat="false" ht="12.75" hidden="false" customHeight="false" outlineLevel="0" collapsed="false">
      <c r="A34" s="12" t="s">
        <v>25</v>
      </c>
      <c r="B34" s="13" t="n">
        <f aca="false">C34+D34</f>
        <v>-510.537746169998</v>
      </c>
      <c r="C34" s="13" t="n">
        <f aca="false">E34+F34</f>
        <v>-586.991749999998</v>
      </c>
      <c r="D34" s="13" t="n">
        <v>76.45400383</v>
      </c>
      <c r="E34" s="13" t="n">
        <v>0</v>
      </c>
      <c r="F34" s="13" t="n">
        <v>-586.991749999998</v>
      </c>
      <c r="G34" s="13" t="n">
        <v>11.3849579</v>
      </c>
    </row>
    <row r="35" customFormat="false" ht="12.75" hidden="false" customHeight="false" outlineLevel="0" collapsed="false">
      <c r="A35" s="12" t="s">
        <v>26</v>
      </c>
      <c r="B35" s="13" t="n">
        <f aca="false">C35+D35</f>
        <v>-1886.89314819</v>
      </c>
      <c r="C35" s="13" t="n">
        <f aca="false">E35+F35</f>
        <v>-1568.1980279</v>
      </c>
      <c r="D35" s="13" t="n">
        <v>-318.69512029</v>
      </c>
      <c r="E35" s="13" t="n">
        <v>50</v>
      </c>
      <c r="F35" s="13" t="n">
        <v>-1618.1980279</v>
      </c>
      <c r="G35" s="13" t="n">
        <v>-182.33385096</v>
      </c>
    </row>
    <row r="36" customFormat="false" ht="12.75" hidden="false" customHeight="false" outlineLevel="0" collapsed="false">
      <c r="A36" s="12" t="s">
        <v>27</v>
      </c>
      <c r="B36" s="13" t="n">
        <f aca="false">C36+D36</f>
        <v>31.80428128</v>
      </c>
      <c r="C36" s="13" t="n">
        <f aca="false">E36+F36</f>
        <v>47.57808363</v>
      </c>
      <c r="D36" s="15" t="n">
        <v>-15.77380235</v>
      </c>
      <c r="E36" s="15" t="n">
        <v>0.04166013</v>
      </c>
      <c r="F36" s="15" t="n">
        <v>47.5364235</v>
      </c>
      <c r="G36" s="15" t="n">
        <v>-6.05104583999997</v>
      </c>
    </row>
    <row r="37" customFormat="false" ht="12.75" hidden="false" customHeight="false" outlineLevel="0" collapsed="false">
      <c r="A37" s="12" t="s">
        <v>31</v>
      </c>
      <c r="B37" s="13" t="n">
        <f aca="false">C37+D37</f>
        <v>-1460.63318295</v>
      </c>
      <c r="C37" s="13" t="n">
        <f aca="false">E37+F37</f>
        <v>-1812.247743</v>
      </c>
      <c r="D37" s="15" t="n">
        <f aca="false">SUM(D32:D36)</f>
        <v>351.61456005</v>
      </c>
      <c r="E37" s="15" t="n">
        <f aca="false">SUM(E32:E36)</f>
        <v>25.2332979</v>
      </c>
      <c r="F37" s="15" t="n">
        <f aca="false">SUM(F32:F36)</f>
        <v>-1837.4810409</v>
      </c>
      <c r="G37" s="15" t="n">
        <f aca="false">SUM(G32:G36)</f>
        <v>43.0595717200001</v>
      </c>
    </row>
    <row r="38" customFormat="false" ht="12.75" hidden="false" customHeight="false" outlineLevel="0" collapsed="false">
      <c r="A38" s="19" t="s">
        <v>32</v>
      </c>
      <c r="B38" s="20" t="n">
        <f aca="false">C38+D38</f>
        <v>-471.10076227999</v>
      </c>
      <c r="C38" s="20" t="n">
        <f aca="false">E38+F38</f>
        <v>-1013.57271203999</v>
      </c>
      <c r="D38" s="20" t="n">
        <f aca="false">D37+D30</f>
        <v>542.471949760001</v>
      </c>
      <c r="E38" s="20" t="n">
        <f aca="false">E37+E30</f>
        <v>-46.85034911</v>
      </c>
      <c r="F38" s="20" t="n">
        <f aca="false">F37+F30</f>
        <v>-966.72236292999</v>
      </c>
      <c r="G38" s="20" t="n">
        <f aca="false">G37+G30</f>
        <v>19.8681901600019</v>
      </c>
      <c r="H38" s="2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33" activeCellId="0" sqref="I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2" width="14.14"/>
    <col collapsed="false" customWidth="true" hidden="false" outlineLevel="0" max="6" min="6" style="2" width="13.14"/>
    <col collapsed="false" customWidth="true" hidden="false" outlineLevel="0" max="7" min="7" style="2" width="14.14"/>
    <col collapsed="false" customWidth="false" hidden="false" outlineLevel="0" max="8" min="8" style="3" width="11.56"/>
    <col collapsed="false" customWidth="false" hidden="false" outlineLevel="0" max="257" min="9" style="1" width="11.56"/>
  </cols>
  <sheetData>
    <row r="1" s="3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5.7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27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3" customFormat="true" ht="12.75" hidden="false" customHeight="false" outlineLevel="0" collapsed="false">
      <c r="A5" s="8" t="s">
        <v>9</v>
      </c>
      <c r="B5" s="9"/>
      <c r="C5" s="9"/>
      <c r="D5" s="9"/>
      <c r="E5" s="9"/>
      <c r="F5" s="9"/>
      <c r="G5" s="9"/>
    </row>
    <row r="6" s="3" customFormat="true" ht="12.75" hidden="false" customHeight="false" outlineLevel="0" collapsed="false">
      <c r="A6" s="10" t="s">
        <v>10</v>
      </c>
      <c r="B6" s="11"/>
      <c r="C6" s="11"/>
      <c r="D6" s="11"/>
      <c r="E6" s="11"/>
      <c r="F6" s="11"/>
      <c r="G6" s="11"/>
    </row>
    <row r="7" s="3" customFormat="true" ht="12.75" hidden="false" customHeight="false" outlineLevel="0" collapsed="false">
      <c r="A7" s="12" t="s">
        <v>11</v>
      </c>
      <c r="B7" s="13" t="n">
        <f aca="false">C7+D7</f>
        <v>-413.8549778</v>
      </c>
      <c r="C7" s="13" t="n">
        <f aca="false">E7+F7</f>
        <v>-472.1563273</v>
      </c>
      <c r="D7" s="13" t="n">
        <v>58.3013495</v>
      </c>
      <c r="E7" s="13" t="n">
        <v>-3.16862588000004</v>
      </c>
      <c r="F7" s="13" t="n">
        <v>-468.98770142</v>
      </c>
      <c r="G7" s="13" t="n">
        <v>-274.21199113</v>
      </c>
    </row>
    <row r="8" s="3" customFormat="true" ht="12.75" hidden="false" customHeight="false" outlineLevel="0" collapsed="false">
      <c r="A8" s="12" t="s">
        <v>12</v>
      </c>
      <c r="B8" s="13" t="n">
        <f aca="false">C8+D8</f>
        <v>-60.1376334500001</v>
      </c>
      <c r="C8" s="13" t="n">
        <f aca="false">E8+F8</f>
        <v>-60.2554541700001</v>
      </c>
      <c r="D8" s="13" t="n">
        <v>0.11782072</v>
      </c>
      <c r="E8" s="13" t="n">
        <v>38.85900569</v>
      </c>
      <c r="F8" s="13" t="n">
        <v>-99.11445986</v>
      </c>
      <c r="G8" s="13" t="n">
        <v>-27.5563058800001</v>
      </c>
    </row>
    <row r="9" s="3" customFormat="true" ht="12.75" hidden="false" customHeight="false" outlineLevel="0" collapsed="false">
      <c r="A9" s="12" t="s">
        <v>13</v>
      </c>
      <c r="B9" s="13" t="n">
        <f aca="false">C9+D9</f>
        <v>209.394631970004</v>
      </c>
      <c r="C9" s="13" t="n">
        <f aca="false">E9+F9</f>
        <v>209.394631970004</v>
      </c>
      <c r="D9" s="13" t="n">
        <v>0</v>
      </c>
      <c r="E9" s="13" t="n">
        <v>211.55827963</v>
      </c>
      <c r="F9" s="13" t="n">
        <v>-2.16364765999606</v>
      </c>
      <c r="G9" s="13" t="n">
        <v>259.535761469997</v>
      </c>
    </row>
    <row r="10" s="3" customFormat="true" ht="12.75" hidden="false" customHeight="false" outlineLevel="0" collapsed="false">
      <c r="A10" s="12" t="s">
        <v>14</v>
      </c>
      <c r="B10" s="13" t="n">
        <f aca="false">C10+D10</f>
        <v>149.54899102</v>
      </c>
      <c r="C10" s="13" t="n">
        <f aca="false">E10+F10</f>
        <v>94.2747385899995</v>
      </c>
      <c r="D10" s="13" t="n">
        <v>55.27425243</v>
      </c>
      <c r="E10" s="13" t="n">
        <v>93.15345035</v>
      </c>
      <c r="F10" s="13" t="n">
        <v>1.12128823999956</v>
      </c>
      <c r="G10" s="13" t="n">
        <v>-152.30532729</v>
      </c>
    </row>
    <row r="11" s="3" customFormat="true" ht="12.75" hidden="false" customHeight="false" outlineLevel="0" collapsed="false">
      <c r="A11" s="12" t="s">
        <v>15</v>
      </c>
      <c r="B11" s="13" t="n">
        <f aca="false">C11+D11</f>
        <v>429.950574520001</v>
      </c>
      <c r="C11" s="13" t="n">
        <f aca="false">E11+F11</f>
        <v>422.991485190001</v>
      </c>
      <c r="D11" s="13" t="n">
        <v>6.95908933000002</v>
      </c>
      <c r="E11" s="13" t="n">
        <v>-43.8171685899999</v>
      </c>
      <c r="F11" s="13" t="n">
        <v>466.808653780001</v>
      </c>
      <c r="G11" s="13" t="n">
        <v>210.884331870001</v>
      </c>
    </row>
    <row r="12" s="3" customFormat="true" ht="12.75" hidden="false" customHeight="false" outlineLevel="0" collapsed="false">
      <c r="A12" s="14" t="s">
        <v>16</v>
      </c>
      <c r="B12" s="13" t="n">
        <f aca="false">C12+D12</f>
        <v>-38.71</v>
      </c>
      <c r="C12" s="13" t="n">
        <f aca="false">E12+F12</f>
        <v>-38.7</v>
      </c>
      <c r="D12" s="15" t="n">
        <v>-0.01</v>
      </c>
      <c r="E12" s="15" t="n">
        <v>-8.82</v>
      </c>
      <c r="F12" s="15" t="n">
        <v>-29.88</v>
      </c>
      <c r="G12" s="15" t="n">
        <v>-19.37</v>
      </c>
    </row>
    <row r="13" s="3" customFormat="true" ht="12.75" hidden="false" customHeight="false" outlineLevel="0" collapsed="false">
      <c r="A13" s="16" t="s">
        <v>17</v>
      </c>
      <c r="B13" s="13" t="n">
        <f aca="false">C13+D13</f>
        <v>276.191586260004</v>
      </c>
      <c r="C13" s="13" t="n">
        <f aca="false">E13+F13</f>
        <v>155.549074280004</v>
      </c>
      <c r="D13" s="17" t="n">
        <f aca="false">SUM(D7:D12)</f>
        <v>120.64251198</v>
      </c>
      <c r="E13" s="17" t="n">
        <f aca="false">SUM(E7:E12)</f>
        <v>287.7649412</v>
      </c>
      <c r="F13" s="17" t="n">
        <f aca="false">SUM(F7:F12)</f>
        <v>-132.215866919995</v>
      </c>
      <c r="G13" s="17" t="n">
        <f aca="false">SUM(G7:G12)</f>
        <v>-3.02353096000274</v>
      </c>
    </row>
    <row r="14" s="3" customFormat="true" ht="12.75" hidden="false" customHeight="false" outlineLevel="0" collapsed="false">
      <c r="A14" s="10" t="s">
        <v>18</v>
      </c>
      <c r="B14" s="18"/>
      <c r="C14" s="18"/>
      <c r="D14" s="13"/>
      <c r="E14" s="13"/>
      <c r="F14" s="13"/>
      <c r="G14" s="13"/>
    </row>
    <row r="15" s="3" customFormat="true" ht="12.75" hidden="false" customHeight="false" outlineLevel="0" collapsed="false">
      <c r="A15" s="12" t="s">
        <v>11</v>
      </c>
      <c r="B15" s="13" t="n">
        <f aca="false">C15+D15</f>
        <v>592.00494106</v>
      </c>
      <c r="C15" s="13" t="n">
        <f aca="false">E15+F15</f>
        <v>4.54950745999963</v>
      </c>
      <c r="D15" s="13" t="n">
        <v>587.4554336</v>
      </c>
      <c r="E15" s="13" t="n">
        <v>1240.22970152</v>
      </c>
      <c r="F15" s="13" t="n">
        <v>-1235.68019406</v>
      </c>
      <c r="G15" s="13" t="n">
        <v>398.96564532</v>
      </c>
    </row>
    <row r="16" s="3" customFormat="true" ht="12.75" hidden="false" customHeight="false" outlineLevel="0" collapsed="false">
      <c r="A16" s="12" t="s">
        <v>13</v>
      </c>
      <c r="B16" s="13" t="n">
        <f aca="false">C16+D16</f>
        <v>-1165.51043281</v>
      </c>
      <c r="C16" s="13" t="n">
        <f aca="false">E16+F16</f>
        <v>-730.917879179997</v>
      </c>
      <c r="D16" s="13" t="n">
        <v>-434.59255363</v>
      </c>
      <c r="E16" s="13" t="n">
        <v>0</v>
      </c>
      <c r="F16" s="13" t="n">
        <v>-730.917879179997</v>
      </c>
      <c r="G16" s="13" t="n">
        <v>-192.779062839999</v>
      </c>
    </row>
    <row r="17" s="3" customFormat="true" ht="16.9" hidden="false" customHeight="true" outlineLevel="0" collapsed="false">
      <c r="A17" s="12" t="s">
        <v>14</v>
      </c>
      <c r="B17" s="13" t="n">
        <f aca="false">C17+D17</f>
        <v>269.911863499996</v>
      </c>
      <c r="C17" s="13" t="n">
        <f aca="false">E17+F17</f>
        <v>-21.7886724700034</v>
      </c>
      <c r="D17" s="13" t="n">
        <v>291.70053597</v>
      </c>
      <c r="E17" s="13" t="n">
        <v>31.1317152699999</v>
      </c>
      <c r="F17" s="13" t="n">
        <v>-52.9203877400032</v>
      </c>
      <c r="G17" s="13" t="n">
        <v>-328.323601130001</v>
      </c>
    </row>
    <row r="18" s="3" customFormat="true" ht="12.75" hidden="false" customHeight="false" outlineLevel="0" collapsed="false">
      <c r="A18" s="12" t="s">
        <v>15</v>
      </c>
      <c r="B18" s="13" t="n">
        <f aca="false">C18+D18</f>
        <v>91.8583675299999</v>
      </c>
      <c r="C18" s="13" t="n">
        <f aca="false">E18+F18</f>
        <v>62.5856221999999</v>
      </c>
      <c r="D18" s="13" t="n">
        <v>29.27274533</v>
      </c>
      <c r="E18" s="13" t="n">
        <v>-5.23677504</v>
      </c>
      <c r="F18" s="13" t="n">
        <v>67.8223972399999</v>
      </c>
      <c r="G18" s="13" t="n">
        <v>2.14790872000003</v>
      </c>
    </row>
    <row r="19" s="3" customFormat="true" ht="12.75" hidden="false" customHeight="false" outlineLevel="0" collapsed="false">
      <c r="A19" s="12" t="s">
        <v>16</v>
      </c>
      <c r="B19" s="13" t="n">
        <f aca="false">C19+D19</f>
        <v>14.72</v>
      </c>
      <c r="C19" s="13" t="n">
        <f aca="false">E19+F19</f>
        <v>-9.87</v>
      </c>
      <c r="D19" s="15" t="n">
        <v>24.59</v>
      </c>
      <c r="E19" s="15" t="n">
        <v>-0.53</v>
      </c>
      <c r="F19" s="15" t="n">
        <v>-9.34</v>
      </c>
      <c r="G19" s="15" t="n">
        <v>1.63</v>
      </c>
    </row>
    <row r="20" s="3" customFormat="true" ht="12.75" hidden="false" customHeight="false" outlineLevel="0" collapsed="false">
      <c r="A20" s="12" t="s">
        <v>19</v>
      </c>
      <c r="B20" s="13" t="n">
        <f aca="false">C20+D20</f>
        <v>-197.015260720001</v>
      </c>
      <c r="C20" s="13" t="n">
        <f aca="false">E20+F20</f>
        <v>-695.441421990001</v>
      </c>
      <c r="D20" s="15" t="n">
        <f aca="false">SUM(D15:D19)</f>
        <v>498.42616127</v>
      </c>
      <c r="E20" s="15" t="n">
        <f aca="false">SUM(E15:E19)</f>
        <v>1265.59464175</v>
      </c>
      <c r="F20" s="15" t="n">
        <f aca="false">SUM(F15:F19)</f>
        <v>-1961.03606374</v>
      </c>
      <c r="G20" s="15" t="n">
        <f aca="false">SUM(G15:G19)</f>
        <v>-118.35910993</v>
      </c>
    </row>
    <row r="21" s="3" customFormat="true" ht="12.75" hidden="false" customHeight="false" outlineLevel="0" collapsed="false">
      <c r="A21" s="19" t="s">
        <v>20</v>
      </c>
      <c r="B21" s="20" t="n">
        <f aca="false">C21+D21</f>
        <v>79.1763255400031</v>
      </c>
      <c r="C21" s="20" t="n">
        <f aca="false">E21+F21</f>
        <v>-539.892347709997</v>
      </c>
      <c r="D21" s="20" t="n">
        <f aca="false">D20+D13</f>
        <v>619.06867325</v>
      </c>
      <c r="E21" s="20" t="n">
        <f aca="false">E20+E13</f>
        <v>1553.35958295</v>
      </c>
      <c r="F21" s="20" t="n">
        <f aca="false">F20+F13</f>
        <v>-2093.25193066</v>
      </c>
      <c r="G21" s="20" t="n">
        <f aca="false">G20+G13</f>
        <v>-121.382640890003</v>
      </c>
    </row>
    <row r="22" s="3" customFormat="true" ht="12.75" hidden="false" customHeight="false" outlineLevel="0" collapsed="false">
      <c r="A22" s="10" t="s">
        <v>21</v>
      </c>
      <c r="B22" s="18"/>
      <c r="C22" s="18"/>
      <c r="D22" s="13"/>
      <c r="E22" s="13"/>
      <c r="F22" s="13"/>
      <c r="G22" s="13"/>
    </row>
    <row r="23" s="3" customFormat="true" ht="12.75" hidden="false" customHeight="false" outlineLevel="0" collapsed="false">
      <c r="A23" s="10" t="s">
        <v>22</v>
      </c>
      <c r="B23" s="13"/>
      <c r="C23" s="13"/>
      <c r="D23" s="13"/>
      <c r="E23" s="13"/>
      <c r="F23" s="13"/>
      <c r="G23" s="13"/>
    </row>
    <row r="24" s="3" customFormat="true" ht="12.75" hidden="false" customHeight="false" outlineLevel="0" collapsed="false">
      <c r="A24" s="12" t="s">
        <v>23</v>
      </c>
      <c r="B24" s="13" t="n">
        <f aca="false">C24+D24</f>
        <v>1812.19843441</v>
      </c>
      <c r="C24" s="13" t="n">
        <f aca="false">E24+F24</f>
        <v>1812.19843441</v>
      </c>
      <c r="D24" s="13" t="n">
        <v>0</v>
      </c>
      <c r="E24" s="13" t="n">
        <v>1649.80973948</v>
      </c>
      <c r="F24" s="13" t="n">
        <v>162.38869493</v>
      </c>
      <c r="G24" s="13" t="n">
        <v>-5.09098170000004</v>
      </c>
    </row>
    <row r="25" s="3" customFormat="true" ht="12.75" hidden="false" customHeight="false" outlineLevel="0" collapsed="false">
      <c r="A25" s="12" t="s">
        <v>24</v>
      </c>
      <c r="B25" s="13" t="n">
        <f aca="false">C25+D25</f>
        <v>45.5862676900038</v>
      </c>
      <c r="C25" s="13" t="n">
        <f aca="false">E25+F25</f>
        <v>45.5862676900038</v>
      </c>
      <c r="D25" s="13" t="n">
        <v>0</v>
      </c>
      <c r="E25" s="13" t="n">
        <v>54.5574572299997</v>
      </c>
      <c r="F25" s="13" t="n">
        <v>-8.97118953999598</v>
      </c>
      <c r="G25" s="13" t="n">
        <v>174.998905200006</v>
      </c>
    </row>
    <row r="26" s="3" customFormat="true" ht="12.75" hidden="false" customHeight="false" outlineLevel="0" collapsed="false">
      <c r="A26" s="12" t="s">
        <v>25</v>
      </c>
      <c r="B26" s="13" t="n">
        <f aca="false">C26+D26</f>
        <v>-239.69044562</v>
      </c>
      <c r="C26" s="13" t="n">
        <f aca="false">E26+F26</f>
        <v>-269.74709733</v>
      </c>
      <c r="D26" s="13" t="n">
        <v>30.05665171</v>
      </c>
      <c r="E26" s="13" t="n">
        <v>-170.86174643</v>
      </c>
      <c r="F26" s="13" t="n">
        <v>-98.8853509000003</v>
      </c>
      <c r="G26" s="13" t="n">
        <v>-350.50494432</v>
      </c>
    </row>
    <row r="27" s="3" customFormat="true" ht="12.75" hidden="false" customHeight="false" outlineLevel="0" collapsed="false">
      <c r="A27" s="12" t="s">
        <v>26</v>
      </c>
      <c r="B27" s="13" t="n">
        <f aca="false">C27+D27</f>
        <v>-106.12959693</v>
      </c>
      <c r="C27" s="13" t="n">
        <f aca="false">E27+F27</f>
        <v>-106.50608619</v>
      </c>
      <c r="D27" s="13" t="n">
        <v>0.37648926</v>
      </c>
      <c r="E27" s="13" t="n">
        <v>-70.1</v>
      </c>
      <c r="F27" s="13" t="n">
        <v>-36.4060861899998</v>
      </c>
      <c r="G27" s="13" t="n">
        <v>-167.22131846</v>
      </c>
    </row>
    <row r="28" s="3" customFormat="true" ht="12.75" hidden="false" customHeight="false" outlineLevel="0" collapsed="false">
      <c r="A28" s="12" t="s">
        <v>27</v>
      </c>
      <c r="B28" s="13" t="n">
        <f aca="false">C28+D28</f>
        <v>197.072901199999</v>
      </c>
      <c r="C28" s="13" t="n">
        <f aca="false">E28+F28</f>
        <v>189.713577089999</v>
      </c>
      <c r="D28" s="13" t="n">
        <v>7.35932411</v>
      </c>
      <c r="E28" s="13" t="n">
        <v>7.28295990999987</v>
      </c>
      <c r="F28" s="13" t="n">
        <v>182.430617179999</v>
      </c>
      <c r="G28" s="13" t="n">
        <v>5.43123530999969</v>
      </c>
    </row>
    <row r="29" s="3" customFormat="true" ht="12.75" hidden="false" customHeight="false" outlineLevel="0" collapsed="false">
      <c r="A29" s="12" t="s">
        <v>28</v>
      </c>
      <c r="B29" s="13" t="n">
        <f aca="false">C29+D29</f>
        <v>1026.1406167</v>
      </c>
      <c r="C29" s="13" t="n">
        <f aca="false">E29+F29</f>
        <v>728.411761809998</v>
      </c>
      <c r="D29" s="15" t="n">
        <v>297.72885489</v>
      </c>
      <c r="E29" s="15" t="n">
        <v>107.60904923</v>
      </c>
      <c r="F29" s="15" t="n">
        <v>620.802712579998</v>
      </c>
      <c r="G29" s="15" t="n">
        <v>149.71229666</v>
      </c>
    </row>
    <row r="30" s="3" customFormat="true" ht="12.75" hidden="false" customHeight="false" outlineLevel="0" collapsed="false">
      <c r="A30" s="16" t="s">
        <v>29</v>
      </c>
      <c r="B30" s="17" t="n">
        <f aca="false">C30+D30</f>
        <v>2735.17817745</v>
      </c>
      <c r="C30" s="17" t="n">
        <f aca="false">E30+F30</f>
        <v>2399.65685748</v>
      </c>
      <c r="D30" s="17" t="n">
        <f aca="false">SUM(D24:D29)</f>
        <v>335.52131997</v>
      </c>
      <c r="E30" s="17" t="n">
        <f aca="false">SUM(E24:E29)</f>
        <v>1578.29745942</v>
      </c>
      <c r="F30" s="17" t="n">
        <f aca="false">SUM(F24:F29)</f>
        <v>821.359398060002</v>
      </c>
      <c r="G30" s="17" t="n">
        <f aca="false">SUM(G24:G29)</f>
        <v>-192.674807309995</v>
      </c>
    </row>
    <row r="31" s="3" customFormat="true" ht="12.75" hidden="false" customHeight="false" outlineLevel="0" collapsed="false">
      <c r="A31" s="10" t="s">
        <v>30</v>
      </c>
      <c r="B31" s="18"/>
      <c r="C31" s="18"/>
      <c r="D31" s="13"/>
      <c r="E31" s="13"/>
      <c r="F31" s="13"/>
      <c r="G31" s="13"/>
    </row>
    <row r="32" s="3" customFormat="true" ht="12.75" hidden="false" customHeight="false" outlineLevel="0" collapsed="false">
      <c r="A32" s="12" t="s">
        <v>23</v>
      </c>
      <c r="B32" s="13" t="n">
        <f aca="false">C32+D32</f>
        <v>128.13807829</v>
      </c>
      <c r="C32" s="13" t="n">
        <f aca="false">E32+F32</f>
        <v>128.12225789</v>
      </c>
      <c r="D32" s="13" t="n">
        <v>0.0158204</v>
      </c>
      <c r="E32" s="13" t="n">
        <v>0</v>
      </c>
      <c r="F32" s="13" t="n">
        <v>128.12225789</v>
      </c>
      <c r="G32" s="13" t="n">
        <v>0</v>
      </c>
    </row>
    <row r="33" customFormat="false" ht="12.75" hidden="false" customHeight="false" outlineLevel="0" collapsed="false">
      <c r="A33" s="12" t="s">
        <v>24</v>
      </c>
      <c r="B33" s="13" t="n">
        <f aca="false">C33+D33</f>
        <v>964.011938140002</v>
      </c>
      <c r="C33" s="13" t="n">
        <f aca="false">E33+F33</f>
        <v>243.878441350001</v>
      </c>
      <c r="D33" s="13" t="n">
        <v>720.13349679</v>
      </c>
      <c r="E33" s="13" t="n">
        <v>-24.87788416</v>
      </c>
      <c r="F33" s="13" t="n">
        <v>268.756325510001</v>
      </c>
      <c r="G33" s="13" t="n">
        <v>304.28297646</v>
      </c>
    </row>
    <row r="34" customFormat="false" ht="12.75" hidden="false" customHeight="false" outlineLevel="0" collapsed="false">
      <c r="A34" s="12" t="s">
        <v>25</v>
      </c>
      <c r="B34" s="13" t="n">
        <f aca="false">C34+D34</f>
        <v>-1099.80214981</v>
      </c>
      <c r="C34" s="13" t="n">
        <f aca="false">E34+F34</f>
        <v>-1114.3586384</v>
      </c>
      <c r="D34" s="13" t="n">
        <v>14.55648859</v>
      </c>
      <c r="E34" s="13" t="n">
        <v>0</v>
      </c>
      <c r="F34" s="13" t="n">
        <v>-1114.3586384</v>
      </c>
      <c r="G34" s="13" t="n">
        <v>4.72501389000013</v>
      </c>
    </row>
    <row r="35" customFormat="false" ht="12.75" hidden="false" customHeight="false" outlineLevel="0" collapsed="false">
      <c r="A35" s="12" t="s">
        <v>26</v>
      </c>
      <c r="B35" s="13" t="n">
        <f aca="false">C35+D35</f>
        <v>-2699.07479425</v>
      </c>
      <c r="C35" s="13" t="n">
        <f aca="false">E35+F35</f>
        <v>-2247.25178026</v>
      </c>
      <c r="D35" s="13" t="n">
        <v>-451.823013990001</v>
      </c>
      <c r="E35" s="13" t="n">
        <v>0</v>
      </c>
      <c r="F35" s="13" t="n">
        <v>-2247.25178026</v>
      </c>
      <c r="G35" s="13" t="n">
        <v>-271.29803683</v>
      </c>
    </row>
    <row r="36" customFormat="false" ht="12.75" hidden="false" customHeight="false" outlineLevel="0" collapsed="false">
      <c r="A36" s="12" t="s">
        <v>27</v>
      </c>
      <c r="B36" s="13" t="n">
        <f aca="false">C36+D36</f>
        <v>50.61937057</v>
      </c>
      <c r="C36" s="13" t="n">
        <f aca="false">E36+F36</f>
        <v>49.96349805</v>
      </c>
      <c r="D36" s="15" t="n">
        <v>0.655872520000003</v>
      </c>
      <c r="E36" s="15" t="n">
        <v>-0.0536250500000001</v>
      </c>
      <c r="F36" s="15" t="n">
        <v>50.0171231</v>
      </c>
      <c r="G36" s="15" t="n">
        <v>33.57898729</v>
      </c>
    </row>
    <row r="37" customFormat="false" ht="12.75" hidden="false" customHeight="false" outlineLevel="0" collapsed="false">
      <c r="A37" s="12" t="s">
        <v>31</v>
      </c>
      <c r="B37" s="13" t="n">
        <f aca="false">C37+D37</f>
        <v>-2656.10755706</v>
      </c>
      <c r="C37" s="13" t="n">
        <f aca="false">E37+F37</f>
        <v>-2939.64622137</v>
      </c>
      <c r="D37" s="15" t="n">
        <f aca="false">SUM(D32:D36)</f>
        <v>283.53866431</v>
      </c>
      <c r="E37" s="15" t="n">
        <f aca="false">SUM(E32:E36)</f>
        <v>-24.93150921</v>
      </c>
      <c r="F37" s="15" t="n">
        <f aca="false">SUM(F32:F36)</f>
        <v>-2914.71471216</v>
      </c>
      <c r="G37" s="15" t="n">
        <f aca="false">SUM(G32:G36)</f>
        <v>71.2889408100007</v>
      </c>
    </row>
    <row r="38" customFormat="false" ht="12.75" hidden="false" customHeight="false" outlineLevel="0" collapsed="false">
      <c r="A38" s="19" t="s">
        <v>32</v>
      </c>
      <c r="B38" s="20" t="n">
        <f aca="false">C38+D38</f>
        <v>79.0706203900014</v>
      </c>
      <c r="C38" s="20" t="n">
        <f aca="false">E38+F38</f>
        <v>-539.989363889998</v>
      </c>
      <c r="D38" s="20" t="n">
        <f aca="false">D37+D30</f>
        <v>619.05998428</v>
      </c>
      <c r="E38" s="20" t="n">
        <f aca="false">E37+E30</f>
        <v>1553.36595021</v>
      </c>
      <c r="F38" s="20" t="n">
        <f aca="false">F37+F30</f>
        <v>-2093.3553141</v>
      </c>
      <c r="G38" s="20" t="n">
        <f aca="false">G37+G30</f>
        <v>-121.385866499995</v>
      </c>
      <c r="H38" s="2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590277777777778" top="0.78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5:54:06Z</dcterms:created>
  <dc:creator>grivera</dc:creator>
  <dc:description/>
  <dc:language>en-US</dc:language>
  <cp:lastModifiedBy>TERAN, JANINA</cp:lastModifiedBy>
  <cp:lastPrinted>2017-11-22T14:29:50Z</cp:lastPrinted>
  <dcterms:modified xsi:type="dcterms:W3CDTF">2019-10-10T17:02:09Z</dcterms:modified>
  <cp:revision>0</cp:revision>
  <dc:subject/>
  <dc:title/>
</cp:coreProperties>
</file>